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definedNames>
    <definedName function="false" hidden="false" localSheetId="0" name="_xlnm.Print_Area" vbProcedure="false">'2024-2026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Отчет об ожидаемой оценке налоговых расходов городского округа Семеновский Нижегородской области на 2025-2027 годы</t>
  </si>
  <si>
    <t xml:space="preserve">тыс. рублей</t>
  </si>
  <si>
    <t xml:space="preserve">Наименование налога </t>
  </si>
  <si>
    <t xml:space="preserve">Категории налогоплательщиков, которым предоставлена льгота и цель</t>
  </si>
  <si>
    <t xml:space="preserve">Снижение ставки по налогу</t>
  </si>
  <si>
    <t xml:space="preserve">НПА, которым установлена льгота (снижение ставки)</t>
  </si>
  <si>
    <t xml:space="preserve">количество налогоплательщиков, которым предоставлена льгота</t>
  </si>
  <si>
    <t xml:space="preserve">Объем налоговых льгот</t>
  </si>
  <si>
    <t xml:space="preserve">Эффективная/неэффективная</t>
  </si>
  <si>
    <t xml:space="preserve">Предлагается / не предлагается к отмене</t>
  </si>
  <si>
    <t xml:space="preserve">Факт 2023 год</t>
  </si>
  <si>
    <t xml:space="preserve">Оценка 2024 год</t>
  </si>
  <si>
    <t xml:space="preserve">Прогноз 2025 год</t>
  </si>
  <si>
    <t xml:space="preserve">Прогноз 2026 год</t>
  </si>
  <si>
    <t xml:space="preserve">Прогноз 2027 год</t>
  </si>
  <si>
    <t xml:space="preserve">Налог на имущество физических лиц</t>
  </si>
  <si>
    <t xml:space="preserve">1. несовершеннолетние дети-сироты и дети, оставшиеся без попечения родителей, проживающие отдельно от попечителей;</t>
  </si>
  <si>
    <t xml:space="preserve">освобождены полностью с 01.01.2015г.</t>
  </si>
  <si>
    <t xml:space="preserve">Решение Совета депутатов городского округа Семеновский Нижегородской области от 27.11.2014г.   № 88 "Об установлении налога на имущество физических лиц на территории городского округа Семеновский Нижегородской  области"</t>
  </si>
  <si>
    <t xml:space="preserve">да</t>
  </si>
  <si>
    <t xml:space="preserve">не предлагается к отмене</t>
  </si>
  <si>
    <t xml:space="preserve">2. добровольные пожарные, принимающие участие в тушении пожаров на территории городского округа Семеновский Нижегородской области.</t>
  </si>
  <si>
    <t xml:space="preserve">Земельный налог</t>
  </si>
  <si>
    <t xml:space="preserve">1. Органы местного самоуправления муниципального образования - в отношении земельных участков, предоставляемых для обеспечения их деятельности;</t>
  </si>
  <si>
    <t xml:space="preserve">освобождены полностью с 01.01.2016г.</t>
  </si>
  <si>
    <t xml:space="preserve">Решение Совета депутатов городского округа Семеновский Нижегородской области от 27.08.2015 года №45 "Об установлении и введении в действие земельного налога на территории городского округа Семеновский Нижегородской  области"</t>
  </si>
  <si>
    <t xml:space="preserve">2. организации, осуществляющие основную деятельность в области физической культуры и спорта;</t>
  </si>
  <si>
    <t xml:space="preserve">3. многодетные семьи;</t>
  </si>
  <si>
    <t xml:space="preserve">4. несовершеннолетние дети-сироты и дети, оставшиеся без попечения родителей, проживающие отдельно от попечителей;</t>
  </si>
  <si>
    <t xml:space="preserve">5. граждане, утратившие имущество (жилые дома) в связи со стихийными бедствиями (в результате пожара);</t>
  </si>
  <si>
    <t xml:space="preserve">6. ветераны Великой Отечественной войны, указанные в части 1 статьи 2 Федерального закона от 12 января 1995 года N 5-ФЗ "О ветеранах";</t>
  </si>
  <si>
    <t xml:space="preserve">7. граждане, проработавшие в тылу не менее 6 месяцев и награжденные орденами или медалями СССР за самоотверженный труд в годы ВОВ;</t>
  </si>
  <si>
    <t xml:space="preserve">8. нетрудоспособные вдовы умерших участников ВОВ, не вступившие в повторный брак;</t>
  </si>
  <si>
    <t xml:space="preserve">9. добровольные пожарные, принимающие участие в тушении пожаров на территории городского округа Семеновский Нижегородской области, при наличии зарегистрированного в установленном порядке за добровольным пожарным земельного участка площадью до 25 кв.м.;</t>
  </si>
  <si>
    <t xml:space="preserve">10. добровольные пожарные, принимающие участие в тушении пожаров на территории городского округа Семеновский Нижегородской области, при наличии зарегистрированного в установленном порядке за добровольным пожарным земельного участка площадью от 25 кв.м. и более;</t>
  </si>
  <si>
    <t xml:space="preserve">50%  с 01.01.2016</t>
  </si>
  <si>
    <t xml:space="preserve">сумма льгот</t>
  </si>
  <si>
    <t xml:space="preserve">1.Получателями налоговых льгот по налогу на имущество являются физические лица, нуждающиеся в социальной поддержке. Эффективность предоставления льгот по налогу на имущество физических лиц-повышение уровня жизни населения, снижение доли расходов на оплату обязательных платежей, формирование льготных условий для незащищенных слоев населения. Сумма налоговых расходов - 15,0 тыс .рублей. </t>
  </si>
  <si>
    <t xml:space="preserve">2.Получателями налоговых льгот по земельному налогу  являются :А) физические лица, нуждающиеся в социальной поддержке. Эффективность предоставления льгот по земельному налогу физических лиц-повышение уровня жизни населения, снижение доли расходов на оплату обязательных платежей, формирование льготных условий для незащищенных слоев населения. Сумма налоговых расходов - 295,0 тыс. руб. Б) органы местного самоуправления, организациий спорта и культуры-сумма предоставленных налоговых льгот рассматривается как разновидность бюджетного финансирования , поступающего в распоряжение налогоплательщика в ускоренном и упрощенном порядке. Эффект от предоставления налоговых льгот проявляется в экономии бюджетных средств, выделяемых на прямое финансирование выполнения налогоплательщиком социальных задач.Сумма налоговых расходов - 705,0 тыс. ру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pageBreakPreview" topLeftCell="A10" colorId="64" zoomScale="110" zoomScaleNormal="100" zoomScalePageLayoutView="110" workbookViewId="0">
      <selection pane="topLeft" activeCell="B16" activeCellId="0" sqref="B16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56.14"/>
    <col collapsed="false" customWidth="true" hidden="false" outlineLevel="0" max="3" min="3" style="1" width="12.85"/>
    <col collapsed="false" customWidth="true" hidden="false" outlineLevel="0" max="4" min="4" style="1" width="42.14"/>
    <col collapsed="false" customWidth="true" hidden="false" outlineLevel="0" max="5" min="5" style="1" width="17.56"/>
    <col collapsed="false" customWidth="true" hidden="false" outlineLevel="0" max="6" min="6" style="1" width="9.99"/>
    <col collapsed="false" customWidth="true" hidden="false" outlineLevel="0" max="9" min="7" style="1" width="10.13"/>
    <col collapsed="false" customWidth="true" hidden="false" outlineLevel="0" max="10" min="10" style="1" width="9.85"/>
    <col collapsed="false" customWidth="true" hidden="false" outlineLevel="0" max="11" min="11" style="1" width="13.85"/>
    <col collapsed="false" customWidth="true" hidden="false" outlineLevel="0" max="12" min="12" style="1" width="13.41"/>
    <col collapsed="false" customWidth="false" hidden="false" outlineLevel="0" max="257" min="13" style="1" width="10.28"/>
  </cols>
  <sheetData>
    <row r="1" customFormat="false" ht="18.75" hidden="false" customHeight="false" outlineLevel="0" collapsed="false">
      <c r="F1" s="2"/>
      <c r="G1" s="2"/>
      <c r="H1" s="2"/>
      <c r="I1" s="2"/>
      <c r="J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15.75" hidden="false" customHeight="false" outlineLevel="0" collapsed="false">
      <c r="K3" s="1" t="s">
        <v>1</v>
      </c>
    </row>
    <row r="4" customFormat="false" ht="27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7"/>
      <c r="H4" s="7"/>
      <c r="I4" s="7"/>
      <c r="J4" s="7"/>
      <c r="K4" s="8" t="s">
        <v>8</v>
      </c>
      <c r="L4" s="8" t="s">
        <v>9</v>
      </c>
    </row>
    <row r="5" customFormat="false" ht="74.25" hidden="false" customHeight="true" outlineLevel="0" collapsed="false">
      <c r="A5" s="5"/>
      <c r="B5" s="6"/>
      <c r="C5" s="6"/>
      <c r="D5" s="6"/>
      <c r="E5" s="6"/>
      <c r="F5" s="9" t="s">
        <v>10</v>
      </c>
      <c r="G5" s="9" t="s">
        <v>11</v>
      </c>
      <c r="H5" s="9" t="s">
        <v>12</v>
      </c>
      <c r="I5" s="9" t="s">
        <v>13</v>
      </c>
      <c r="J5" s="10" t="s">
        <v>14</v>
      </c>
      <c r="K5" s="8"/>
      <c r="L5" s="8"/>
    </row>
    <row r="6" customFormat="false" ht="52.5" hidden="false" customHeight="true" outlineLevel="0" collapsed="false">
      <c r="A6" s="11" t="s">
        <v>15</v>
      </c>
      <c r="B6" s="12" t="s">
        <v>16</v>
      </c>
      <c r="C6" s="13" t="s">
        <v>17</v>
      </c>
      <c r="D6" s="14" t="s">
        <v>18</v>
      </c>
      <c r="E6" s="14" t="n">
        <v>21</v>
      </c>
      <c r="F6" s="15" t="n">
        <v>15</v>
      </c>
      <c r="G6" s="15" t="n">
        <v>15</v>
      </c>
      <c r="H6" s="15" t="n">
        <v>15</v>
      </c>
      <c r="I6" s="15" t="n">
        <v>15</v>
      </c>
      <c r="J6" s="16" t="n">
        <v>15</v>
      </c>
      <c r="K6" s="17" t="s">
        <v>19</v>
      </c>
      <c r="L6" s="18" t="s">
        <v>20</v>
      </c>
    </row>
    <row r="7" customFormat="false" ht="56.25" hidden="false" customHeight="true" outlineLevel="0" collapsed="false">
      <c r="A7" s="11"/>
      <c r="B7" s="12" t="s">
        <v>21</v>
      </c>
      <c r="C7" s="13" t="s">
        <v>17</v>
      </c>
      <c r="D7" s="14"/>
      <c r="E7" s="14"/>
      <c r="F7" s="14"/>
      <c r="G7" s="14"/>
      <c r="H7" s="14"/>
      <c r="I7" s="14"/>
      <c r="J7" s="16"/>
      <c r="K7" s="17"/>
      <c r="L7" s="18"/>
    </row>
    <row r="8" customFormat="false" ht="45.6" hidden="false" customHeight="true" outlineLevel="0" collapsed="false">
      <c r="A8" s="19" t="s">
        <v>22</v>
      </c>
      <c r="B8" s="20" t="s">
        <v>23</v>
      </c>
      <c r="C8" s="18" t="s">
        <v>24</v>
      </c>
      <c r="D8" s="21" t="s">
        <v>25</v>
      </c>
      <c r="E8" s="22" t="n">
        <v>12</v>
      </c>
      <c r="F8" s="22" t="n">
        <v>705</v>
      </c>
      <c r="G8" s="22" t="n">
        <v>705</v>
      </c>
      <c r="H8" s="22" t="n">
        <v>705</v>
      </c>
      <c r="I8" s="22" t="n">
        <v>705</v>
      </c>
      <c r="J8" s="22" t="n">
        <v>705</v>
      </c>
      <c r="K8" s="17" t="s">
        <v>19</v>
      </c>
      <c r="L8" s="23" t="s">
        <v>20</v>
      </c>
    </row>
    <row r="9" customFormat="false" ht="45.6" hidden="false" customHeight="true" outlineLevel="0" collapsed="false">
      <c r="A9" s="19"/>
      <c r="B9" s="20" t="s">
        <v>26</v>
      </c>
      <c r="C9" s="18"/>
      <c r="D9" s="21"/>
      <c r="E9" s="22"/>
      <c r="F9" s="22"/>
      <c r="G9" s="22"/>
      <c r="H9" s="22"/>
      <c r="I9" s="22"/>
      <c r="J9" s="22"/>
      <c r="K9" s="17"/>
      <c r="L9" s="23"/>
    </row>
    <row r="10" customFormat="false" ht="17.45" hidden="false" customHeight="true" outlineLevel="0" collapsed="false">
      <c r="A10" s="19"/>
      <c r="B10" s="20" t="s">
        <v>27</v>
      </c>
      <c r="C10" s="18"/>
      <c r="D10" s="21"/>
      <c r="E10" s="24" t="n">
        <v>808</v>
      </c>
      <c r="F10" s="24" t="n">
        <v>295</v>
      </c>
      <c r="G10" s="24" t="n">
        <v>295</v>
      </c>
      <c r="H10" s="24" t="n">
        <v>295</v>
      </c>
      <c r="I10" s="24" t="n">
        <v>295</v>
      </c>
      <c r="J10" s="24" t="n">
        <v>295</v>
      </c>
      <c r="K10" s="17"/>
      <c r="L10" s="23"/>
    </row>
    <row r="11" customFormat="false" ht="43.15" hidden="false" customHeight="true" outlineLevel="0" collapsed="false">
      <c r="A11" s="19"/>
      <c r="B11" s="20" t="s">
        <v>28</v>
      </c>
      <c r="C11" s="18"/>
      <c r="D11" s="21"/>
      <c r="E11" s="24"/>
      <c r="F11" s="24"/>
      <c r="G11" s="24"/>
      <c r="H11" s="24"/>
      <c r="I11" s="24"/>
      <c r="J11" s="24"/>
      <c r="K11" s="17"/>
      <c r="L11" s="23"/>
    </row>
    <row r="12" customFormat="false" ht="44.25" hidden="false" customHeight="true" outlineLevel="0" collapsed="false">
      <c r="A12" s="19"/>
      <c r="B12" s="20" t="s">
        <v>29</v>
      </c>
      <c r="C12" s="18"/>
      <c r="D12" s="21"/>
      <c r="E12" s="24"/>
      <c r="F12" s="24"/>
      <c r="G12" s="24"/>
      <c r="H12" s="24"/>
      <c r="I12" s="24"/>
      <c r="J12" s="24"/>
      <c r="K12" s="17"/>
      <c r="L12" s="23"/>
    </row>
    <row r="13" customFormat="false" ht="46.9" hidden="false" customHeight="true" outlineLevel="0" collapsed="false">
      <c r="A13" s="19"/>
      <c r="B13" s="20" t="s">
        <v>30</v>
      </c>
      <c r="C13" s="18"/>
      <c r="D13" s="21"/>
      <c r="E13" s="24"/>
      <c r="F13" s="24"/>
      <c r="G13" s="24"/>
      <c r="H13" s="24"/>
      <c r="I13" s="24"/>
      <c r="J13" s="24"/>
      <c r="K13" s="17"/>
      <c r="L13" s="23"/>
    </row>
    <row r="14" customFormat="false" ht="45.6" hidden="false" customHeight="true" outlineLevel="0" collapsed="false">
      <c r="A14" s="19"/>
      <c r="B14" s="20" t="s">
        <v>31</v>
      </c>
      <c r="C14" s="18"/>
      <c r="D14" s="21"/>
      <c r="E14" s="24"/>
      <c r="F14" s="24"/>
      <c r="G14" s="24"/>
      <c r="H14" s="24"/>
      <c r="I14" s="24"/>
      <c r="J14" s="24"/>
      <c r="K14" s="17"/>
      <c r="L14" s="23"/>
    </row>
    <row r="15" customFormat="false" ht="31.5" hidden="false" customHeight="false" outlineLevel="0" collapsed="false">
      <c r="A15" s="19"/>
      <c r="B15" s="20" t="s">
        <v>32</v>
      </c>
      <c r="C15" s="18"/>
      <c r="D15" s="21"/>
      <c r="E15" s="24"/>
      <c r="F15" s="24"/>
      <c r="G15" s="24"/>
      <c r="H15" s="24"/>
      <c r="I15" s="24"/>
      <c r="J15" s="24"/>
      <c r="K15" s="17"/>
      <c r="L15" s="23"/>
    </row>
    <row r="16" customFormat="false" ht="94.5" hidden="false" customHeight="false" outlineLevel="0" collapsed="false">
      <c r="A16" s="19"/>
      <c r="B16" s="20" t="s">
        <v>33</v>
      </c>
      <c r="C16" s="18"/>
      <c r="D16" s="21"/>
      <c r="E16" s="24"/>
      <c r="F16" s="24"/>
      <c r="G16" s="24"/>
      <c r="H16" s="24"/>
      <c r="I16" s="24"/>
      <c r="J16" s="24"/>
      <c r="K16" s="17"/>
      <c r="L16" s="23"/>
    </row>
    <row r="17" customFormat="false" ht="95.25" hidden="false" customHeight="false" outlineLevel="0" collapsed="false">
      <c r="A17" s="19"/>
      <c r="B17" s="20" t="s">
        <v>34</v>
      </c>
      <c r="C17" s="18" t="s">
        <v>35</v>
      </c>
      <c r="D17" s="21"/>
      <c r="E17" s="24"/>
      <c r="F17" s="24"/>
      <c r="G17" s="24"/>
      <c r="H17" s="24"/>
      <c r="I17" s="24"/>
      <c r="J17" s="24"/>
      <c r="K17" s="17"/>
      <c r="L17" s="23"/>
    </row>
    <row r="18" customFormat="false" ht="19.5" hidden="false" customHeight="true" outlineLevel="0" collapsed="false">
      <c r="A18" s="25" t="s">
        <v>36</v>
      </c>
      <c r="B18" s="25"/>
      <c r="C18" s="26"/>
      <c r="D18" s="27"/>
      <c r="E18" s="28" t="n">
        <f aca="false">SUM(E6:E17)</f>
        <v>841</v>
      </c>
      <c r="F18" s="28" t="n">
        <f aca="false">SUM(F6:F17)</f>
        <v>1015</v>
      </c>
      <c r="G18" s="28" t="n">
        <f aca="false">SUM(G6:G17)</f>
        <v>1015</v>
      </c>
      <c r="H18" s="28" t="n">
        <f aca="false">SUM(H6:H17)</f>
        <v>1015</v>
      </c>
      <c r="I18" s="28" t="n">
        <f aca="false">SUM(I6:I17)</f>
        <v>1015</v>
      </c>
      <c r="J18" s="29" t="n">
        <f aca="false">SUM(J6:J17)</f>
        <v>1015</v>
      </c>
      <c r="K18" s="30"/>
      <c r="L18" s="31"/>
    </row>
    <row r="20" customFormat="false" ht="72.75" hidden="false" customHeight="true" outlineLevel="0" collapsed="false">
      <c r="B20" s="32" t="s">
        <v>37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</row>
    <row r="21" customFormat="false" ht="114.75" hidden="false" customHeight="true" outlineLevel="0" collapsed="false">
      <c r="B21" s="32" t="s">
        <v>38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</row>
    <row r="22" customFormat="false" ht="15" hidden="false" customHeight="false" outlineLevel="0" collapsed="false">
      <c r="A22" s="33"/>
      <c r="B22" s="33"/>
    </row>
  </sheetData>
  <mergeCells count="41">
    <mergeCell ref="F1:J1"/>
    <mergeCell ref="A2:J2"/>
    <mergeCell ref="A4:A5"/>
    <mergeCell ref="B4:B5"/>
    <mergeCell ref="C4:C5"/>
    <mergeCell ref="D4:D5"/>
    <mergeCell ref="E4:E5"/>
    <mergeCell ref="F4:J4"/>
    <mergeCell ref="K4:K5"/>
    <mergeCell ref="L4:L5"/>
    <mergeCell ref="A6:A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7"/>
    <mergeCell ref="C8:C16"/>
    <mergeCell ref="D8:D17"/>
    <mergeCell ref="E8:E9"/>
    <mergeCell ref="F8:F9"/>
    <mergeCell ref="G8:G9"/>
    <mergeCell ref="H8:H9"/>
    <mergeCell ref="I8:I9"/>
    <mergeCell ref="J8:J9"/>
    <mergeCell ref="K8:K17"/>
    <mergeCell ref="L8:L17"/>
    <mergeCell ref="E10:E17"/>
    <mergeCell ref="F10:F17"/>
    <mergeCell ref="G10:G17"/>
    <mergeCell ref="H10:H17"/>
    <mergeCell ref="I10:I17"/>
    <mergeCell ref="J10:J17"/>
    <mergeCell ref="A18:B18"/>
    <mergeCell ref="B20:L20"/>
    <mergeCell ref="B21:L21"/>
    <mergeCell ref="A22:B22"/>
  </mergeCells>
  <printOptions headings="false" gridLines="false" gridLinesSet="true" horizontalCentered="true" verticalCentered="false"/>
  <pageMargins left="0.590277777777778" right="0.39375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05:56:37Z</dcterms:created>
  <dc:creator>afr</dc:creator>
  <dc:description/>
  <dc:language>en-US</dc:language>
  <cp:lastModifiedBy>Dohod1</cp:lastModifiedBy>
  <cp:lastPrinted>2025-02-12T07:56:13Z</cp:lastPrinted>
  <dcterms:modified xsi:type="dcterms:W3CDTF">2025-02-12T07:56:16Z</dcterms:modified>
  <cp:revision>0</cp:revision>
  <dc:subject/>
  <dc:title/>
</cp:coreProperties>
</file>