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Результаты анкетирования по исследованию качества предоставляемых муниципальных услуг и работ </t>
  </si>
  <si>
    <t xml:space="preserve">по благоустройству   городского округа Семеновский</t>
  </si>
  <si>
    <t xml:space="preserve">                                   за  2024 год</t>
  </si>
  <si>
    <t xml:space="preserve">Варианты ответов</t>
  </si>
  <si>
    <t xml:space="preserve">№ п/п</t>
  </si>
  <si>
    <t xml:space="preserve">Вопросы</t>
  </si>
  <si>
    <t xml:space="preserve">очень низкое</t>
  </si>
  <si>
    <t xml:space="preserve">% к общему</t>
  </si>
  <si>
    <t xml:space="preserve">низкое</t>
  </si>
  <si>
    <t xml:space="preserve">среднее</t>
  </si>
  <si>
    <t xml:space="preserve">хорошее</t>
  </si>
  <si>
    <t xml:space="preserve">отличное</t>
  </si>
  <si>
    <t xml:space="preserve">затрудняюсь ответить</t>
  </si>
  <si>
    <t xml:space="preserve">Итого</t>
  </si>
  <si>
    <t xml:space="preserve">ИТОГО ,%</t>
  </si>
  <si>
    <t xml:space="preserve">1.  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 (ремонт дорог)</t>
  </si>
  <si>
    <t xml:space="preserve">Ямочный ремонт асфальтобетонного покрытия автомобильных дорог</t>
  </si>
  <si>
    <t xml:space="preserve">Устройство асфальтобетонного покрытия автомобильных дорог</t>
  </si>
  <si>
    <t xml:space="preserve">2.  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 (содержание дорог)</t>
  </si>
  <si>
    <t xml:space="preserve">Летнее содержание дорог</t>
  </si>
  <si>
    <t xml:space="preserve">Зимнее содержание дорог</t>
  </si>
  <si>
    <t xml:space="preserve">3. Озеленение территории общего пользования</t>
  </si>
  <si>
    <t xml:space="preserve">Обеспеченность улиц города достаточным количеством клумб, газонов, деревьев, кустарников</t>
  </si>
  <si>
    <t xml:space="preserve">Содержание городских клумб и газонов (уход за зелеными насаждениями, покос травы)</t>
  </si>
  <si>
    <t xml:space="preserve">4. Организация освещения улиц</t>
  </si>
  <si>
    <t xml:space="preserve">Обеспеченность освещением улиц, дорог, парков</t>
  </si>
  <si>
    <t xml:space="preserve">Содержание уличных светильников</t>
  </si>
  <si>
    <t xml:space="preserve">Содержание дорожно – уличной сети освещения</t>
  </si>
  <si>
    <t xml:space="preserve">5. Уборка территории и аналогичная деятельность </t>
  </si>
  <si>
    <t xml:space="preserve">Содержание объектов благоустройства города (фонтана, памятников)</t>
  </si>
  <si>
    <t xml:space="preserve">Ликвидация несанкционирован-ных свалок</t>
  </si>
  <si>
    <t xml:space="preserve">Содержание улиц, парков, скверов, площадей (уборка территории, подметание, полив)</t>
  </si>
  <si>
    <t xml:space="preserve">Очистка улиц и площадей от снега, посыпка территории противо-гололёдными средствами</t>
  </si>
  <si>
    <t xml:space="preserve">Спиливание аварийных деревьев</t>
  </si>
  <si>
    <t xml:space="preserve">Содержание, ремонт и установка детских площадок</t>
  </si>
  <si>
    <t xml:space="preserve">Отлов бесхозных животных</t>
  </si>
  <si>
    <t xml:space="preserve">Содержание мест захоронения</t>
  </si>
  <si>
    <t xml:space="preserve">По данным проведенного социологического опроса в 2024 году нарушений требований стандартов качества по предоставлению муниципальных услуг и работ по МБУ "Благоустройство города"  не установлено, данные муниципальные услуги и работы предоставлялись своевременно, качественно и в полном объеме. Сводная оценка качества фактически предоставленных услуг и работ соответствует 96,8 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55078125" defaultRowHeight="45" zeroHeight="false" outlineLevelRow="0" outlineLevelCol="0"/>
  <cols>
    <col collapsed="false" customWidth="false" hidden="false" outlineLevel="0" max="1" min="1" style="1" width="6.55"/>
    <col collapsed="false" customWidth="true" hidden="false" outlineLevel="0" max="2" min="2" style="1" width="17.32"/>
    <col collapsed="false" customWidth="true" hidden="false" outlineLevel="0" max="4" min="3" style="1" width="8.99"/>
    <col collapsed="false" customWidth="true" hidden="false" outlineLevel="0" max="5" min="5" style="1" width="8.21"/>
    <col collapsed="false" customWidth="true" hidden="false" outlineLevel="0" max="6" min="6" style="1" width="10.2"/>
    <col collapsed="false" customWidth="true" hidden="false" outlineLevel="0" max="7" min="7" style="1" width="8.33"/>
    <col collapsed="false" customWidth="true" hidden="false" outlineLevel="0" max="8" min="8" style="1" width="9.55"/>
    <col collapsed="false" customWidth="true" hidden="false" outlineLevel="0" max="9" min="9" style="1" width="10.2"/>
    <col collapsed="false" customWidth="true" hidden="false" outlineLevel="0" max="10" min="10" style="1" width="8.99"/>
    <col collapsed="false" customWidth="true" hidden="false" outlineLevel="0" max="11" min="11" style="1" width="9.66"/>
    <col collapsed="false" customWidth="true" hidden="false" outlineLevel="0" max="12" min="12" style="1" width="9.33"/>
    <col collapsed="false" customWidth="true" hidden="false" outlineLevel="0" max="14" min="13" style="1" width="10.1"/>
    <col collapsed="false" customWidth="true" hidden="false" outlineLevel="0" max="15" min="15" style="1" width="9.87"/>
    <col collapsed="false" customWidth="true" hidden="false" outlineLevel="0" max="16" min="16" style="1" width="9.77"/>
    <col collapsed="false" customWidth="false" hidden="true" outlineLevel="0" max="19" min="17" style="1" width="6.55"/>
    <col collapsed="false" customWidth="false" hidden="false" outlineLevel="0" max="257" min="20" style="1" width="6.55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24.6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  <c r="J3" s="4"/>
      <c r="K3" s="4"/>
      <c r="L3" s="4"/>
      <c r="M3" s="4"/>
      <c r="N3" s="4"/>
      <c r="O3" s="6"/>
      <c r="P3" s="6"/>
      <c r="Q3" s="7"/>
      <c r="R3" s="7"/>
      <c r="S3" s="7"/>
    </row>
    <row r="4" customFormat="false" ht="12.7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12.75" hidden="false" customHeight="true" outlineLevel="0" collapsed="false">
      <c r="A5" s="12" t="s">
        <v>4</v>
      </c>
      <c r="B5" s="12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12.75" hidden="false" customHeight="true" outlineLevel="0" collapsed="false">
      <c r="A6" s="12"/>
      <c r="B6" s="13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38.1" hidden="false" customHeight="true" outlineLevel="0" collapsed="false">
      <c r="A7" s="14"/>
      <c r="B7" s="15"/>
      <c r="C7" s="16" t="s">
        <v>6</v>
      </c>
      <c r="D7" s="16" t="s">
        <v>7</v>
      </c>
      <c r="E7" s="16" t="s">
        <v>8</v>
      </c>
      <c r="F7" s="16" t="s">
        <v>7</v>
      </c>
      <c r="G7" s="16" t="s">
        <v>9</v>
      </c>
      <c r="H7" s="16" t="s">
        <v>7</v>
      </c>
      <c r="I7" s="16" t="s">
        <v>10</v>
      </c>
      <c r="J7" s="16" t="s">
        <v>7</v>
      </c>
      <c r="K7" s="16" t="s">
        <v>11</v>
      </c>
      <c r="L7" s="16" t="s">
        <v>7</v>
      </c>
      <c r="M7" s="16" t="s">
        <v>12</v>
      </c>
      <c r="N7" s="16" t="s">
        <v>7</v>
      </c>
      <c r="O7" s="17" t="s">
        <v>13</v>
      </c>
      <c r="P7" s="18" t="s">
        <v>14</v>
      </c>
      <c r="Q7" s="18"/>
      <c r="R7" s="18"/>
      <c r="S7" s="18"/>
      <c r="T7" s="11"/>
    </row>
    <row r="8" customFormat="false" ht="37.2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0"/>
      <c r="S8" s="20"/>
    </row>
    <row r="9" customFormat="false" ht="76.8" hidden="false" customHeight="true" outlineLevel="0" collapsed="false">
      <c r="A9" s="21" t="n">
        <v>1</v>
      </c>
      <c r="B9" s="21" t="s">
        <v>16</v>
      </c>
      <c r="C9" s="21" t="n">
        <v>0</v>
      </c>
      <c r="D9" s="22" t="n">
        <f aca="false">C9/1300</f>
        <v>0</v>
      </c>
      <c r="E9" s="21" t="n">
        <v>26</v>
      </c>
      <c r="F9" s="22" t="n">
        <f aca="false">E9/1300</f>
        <v>0.02</v>
      </c>
      <c r="G9" s="21" t="n">
        <v>392</v>
      </c>
      <c r="H9" s="22" t="n">
        <f aca="false">G9/1300</f>
        <v>0.301538461538462</v>
      </c>
      <c r="I9" s="21" t="n">
        <v>771</v>
      </c>
      <c r="J9" s="22" t="n">
        <f aca="false">I9/1300</f>
        <v>0.593076923076923</v>
      </c>
      <c r="K9" s="21" t="n">
        <v>111</v>
      </c>
      <c r="L9" s="22" t="n">
        <f aca="false">K9/1300</f>
        <v>0.0853846153846154</v>
      </c>
      <c r="M9" s="21" t="n">
        <v>0</v>
      </c>
      <c r="N9" s="22" t="n">
        <f aca="false">M9/1300</f>
        <v>0</v>
      </c>
      <c r="O9" s="23" t="n">
        <f aca="false">C9+E9+G9+I9+K9+M9</f>
        <v>1300</v>
      </c>
      <c r="P9" s="24" t="n">
        <f aca="false">D9+F9+H9+J9+L9+N9</f>
        <v>1</v>
      </c>
      <c r="Q9" s="20"/>
      <c r="R9" s="20"/>
      <c r="S9" s="20"/>
      <c r="AA9" s="25"/>
    </row>
    <row r="10" customFormat="false" ht="78" hidden="false" customHeight="true" outlineLevel="0" collapsed="false">
      <c r="A10" s="21" t="n">
        <v>2</v>
      </c>
      <c r="B10" s="21" t="s">
        <v>17</v>
      </c>
      <c r="C10" s="21" t="n">
        <v>0</v>
      </c>
      <c r="D10" s="22" t="n">
        <f aca="false">C10/1300</f>
        <v>0</v>
      </c>
      <c r="E10" s="21" t="n">
        <v>52</v>
      </c>
      <c r="F10" s="22" t="n">
        <f aca="false">E10/1300</f>
        <v>0.04</v>
      </c>
      <c r="G10" s="21" t="n">
        <v>213</v>
      </c>
      <c r="H10" s="22" t="n">
        <f aca="false">G10/1300</f>
        <v>0.163846153846154</v>
      </c>
      <c r="I10" s="21" t="n">
        <v>722</v>
      </c>
      <c r="J10" s="22" t="n">
        <f aca="false">I10/1300</f>
        <v>0.555384615384615</v>
      </c>
      <c r="K10" s="21" t="n">
        <v>313</v>
      </c>
      <c r="L10" s="22" t="n">
        <f aca="false">K10/1300</f>
        <v>0.240769230769231</v>
      </c>
      <c r="M10" s="21" t="n">
        <v>0</v>
      </c>
      <c r="N10" s="22" t="n">
        <f aca="false">M10/1300</f>
        <v>0</v>
      </c>
      <c r="O10" s="23" t="n">
        <f aca="false">C10+E10+G10+I10+K10+M10</f>
        <v>1300</v>
      </c>
      <c r="P10" s="24" t="n">
        <f aca="false">D10+F10+H10+J10+L10+N10</f>
        <v>1</v>
      </c>
      <c r="Q10" s="20"/>
      <c r="R10" s="20"/>
      <c r="S10" s="20"/>
    </row>
    <row r="11" customFormat="false" ht="37.2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</row>
    <row r="12" customFormat="false" ht="37.2" hidden="false" customHeight="true" outlineLevel="0" collapsed="false">
      <c r="A12" s="21" t="n">
        <v>1</v>
      </c>
      <c r="B12" s="21" t="s">
        <v>19</v>
      </c>
      <c r="C12" s="21" t="n">
        <v>0</v>
      </c>
      <c r="D12" s="22" t="n">
        <f aca="false">C12/1300</f>
        <v>0</v>
      </c>
      <c r="E12" s="21" t="n">
        <v>39</v>
      </c>
      <c r="F12" s="22" t="n">
        <f aca="false">E12/1300</f>
        <v>0.03</v>
      </c>
      <c r="G12" s="21" t="n">
        <v>228</v>
      </c>
      <c r="H12" s="22" t="n">
        <f aca="false">G12/1300</f>
        <v>0.175384615384615</v>
      </c>
      <c r="I12" s="21" t="n">
        <v>513</v>
      </c>
      <c r="J12" s="22" t="n">
        <f aca="false">I12/1300</f>
        <v>0.394615384615385</v>
      </c>
      <c r="K12" s="21" t="n">
        <v>520</v>
      </c>
      <c r="L12" s="22" t="n">
        <f aca="false">K12/1300</f>
        <v>0.4</v>
      </c>
      <c r="M12" s="21" t="n">
        <v>0</v>
      </c>
      <c r="N12" s="22" t="n">
        <f aca="false">M12/1300</f>
        <v>0</v>
      </c>
      <c r="O12" s="23" t="n">
        <f aca="false">C12+E12+G12+I12+K12+M12</f>
        <v>1300</v>
      </c>
      <c r="P12" s="24" t="n">
        <f aca="false">D12+F12+H12+J12+L12+N12</f>
        <v>1</v>
      </c>
      <c r="Q12" s="20"/>
      <c r="R12" s="20"/>
      <c r="S12" s="20"/>
    </row>
    <row r="13" customFormat="false" ht="37.2" hidden="false" customHeight="true" outlineLevel="0" collapsed="false">
      <c r="A13" s="21" t="n">
        <v>2</v>
      </c>
      <c r="B13" s="21" t="s">
        <v>20</v>
      </c>
      <c r="C13" s="21" t="n">
        <v>0</v>
      </c>
      <c r="D13" s="22" t="n">
        <f aca="false">C13/1300</f>
        <v>0</v>
      </c>
      <c r="E13" s="21" t="n">
        <v>65</v>
      </c>
      <c r="F13" s="22" t="n">
        <f aca="false">E13/1300</f>
        <v>0.05</v>
      </c>
      <c r="G13" s="21" t="n">
        <v>613</v>
      </c>
      <c r="H13" s="22" t="n">
        <f aca="false">G13/1300</f>
        <v>0.471538461538462</v>
      </c>
      <c r="I13" s="21" t="n">
        <v>208</v>
      </c>
      <c r="J13" s="22" t="n">
        <f aca="false">I13/1300</f>
        <v>0.16</v>
      </c>
      <c r="K13" s="21" t="n">
        <v>414</v>
      </c>
      <c r="L13" s="22" t="n">
        <f aca="false">K13/1300</f>
        <v>0.318461538461538</v>
      </c>
      <c r="M13" s="21" t="n">
        <v>0</v>
      </c>
      <c r="N13" s="22" t="n">
        <f aca="false">M13/1300</f>
        <v>0</v>
      </c>
      <c r="O13" s="23" t="n">
        <f aca="false">C13+E13+G13+I13+K13+M13</f>
        <v>1300</v>
      </c>
      <c r="P13" s="24" t="n">
        <f aca="false">D13+F13+H13+J13+L13+N13</f>
        <v>1</v>
      </c>
      <c r="Q13" s="20"/>
      <c r="R13" s="20"/>
      <c r="S13" s="20"/>
    </row>
    <row r="14" customFormat="false" ht="26.8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6"/>
      <c r="Q14" s="26"/>
      <c r="R14" s="26"/>
      <c r="S14" s="26"/>
      <c r="T14" s="11"/>
    </row>
    <row r="15" customFormat="false" ht="89.55" hidden="false" customHeight="true" outlineLevel="0" collapsed="false">
      <c r="A15" s="27" t="n">
        <v>1</v>
      </c>
      <c r="B15" s="27" t="s">
        <v>22</v>
      </c>
      <c r="C15" s="21" t="n">
        <v>0</v>
      </c>
      <c r="D15" s="22" t="n">
        <f aca="false">C15/1300</f>
        <v>0</v>
      </c>
      <c r="E15" s="21" t="n">
        <v>39</v>
      </c>
      <c r="F15" s="22" t="n">
        <f aca="false">E15/1300</f>
        <v>0.03</v>
      </c>
      <c r="G15" s="21" t="n">
        <v>218</v>
      </c>
      <c r="H15" s="22" t="n">
        <f aca="false">G15/1300</f>
        <v>0.167692307692308</v>
      </c>
      <c r="I15" s="21" t="n">
        <v>628</v>
      </c>
      <c r="J15" s="22" t="n">
        <f aca="false">I15/1300</f>
        <v>0.483076923076923</v>
      </c>
      <c r="K15" s="21" t="n">
        <v>415</v>
      </c>
      <c r="L15" s="22" t="n">
        <f aca="false">K15/1300</f>
        <v>0.319230769230769</v>
      </c>
      <c r="M15" s="21" t="n">
        <v>0</v>
      </c>
      <c r="N15" s="22" t="n">
        <f aca="false">M15/1300</f>
        <v>0</v>
      </c>
      <c r="O15" s="23" t="n">
        <f aca="false">C15+E15+G15+I15+K15+M15</f>
        <v>1300</v>
      </c>
      <c r="P15" s="28" t="n">
        <f aca="false">D15+F15+H15+J15+L15+N15</f>
        <v>1</v>
      </c>
      <c r="Q15" s="28"/>
      <c r="R15" s="28"/>
      <c r="S15" s="28"/>
      <c r="T15" s="11"/>
    </row>
    <row r="16" customFormat="false" ht="89.55" hidden="false" customHeight="true" outlineLevel="0" collapsed="false">
      <c r="A16" s="27" t="n">
        <v>2</v>
      </c>
      <c r="B16" s="27" t="s">
        <v>23</v>
      </c>
      <c r="C16" s="21" t="n">
        <v>0</v>
      </c>
      <c r="D16" s="22" t="n">
        <f aca="false">C16/1300*100</f>
        <v>0</v>
      </c>
      <c r="E16" s="21" t="n">
        <v>13</v>
      </c>
      <c r="F16" s="22" t="n">
        <f aca="false">E16/1300</f>
        <v>0.01</v>
      </c>
      <c r="G16" s="21" t="n">
        <v>25</v>
      </c>
      <c r="H16" s="22" t="n">
        <f aca="false">G16/1300</f>
        <v>0.0192307692307692</v>
      </c>
      <c r="I16" s="21" t="n">
        <v>898</v>
      </c>
      <c r="J16" s="22" t="n">
        <f aca="false">I16/1300</f>
        <v>0.690769230769231</v>
      </c>
      <c r="K16" s="21" t="n">
        <v>364</v>
      </c>
      <c r="L16" s="22" t="n">
        <f aca="false">K16/1300</f>
        <v>0.28</v>
      </c>
      <c r="M16" s="21" t="n">
        <v>0</v>
      </c>
      <c r="N16" s="22" t="n">
        <f aca="false">M16/1300</f>
        <v>0</v>
      </c>
      <c r="O16" s="23" t="n">
        <f aca="false">E16+G16+I16+K16+M16</f>
        <v>1300</v>
      </c>
      <c r="P16" s="24" t="n">
        <f aca="false">D16+F16+H16+J16+L16+N16</f>
        <v>1</v>
      </c>
      <c r="Q16" s="29"/>
      <c r="R16" s="29"/>
      <c r="S16" s="29"/>
      <c r="W16" s="30"/>
    </row>
    <row r="17" customFormat="false" ht="23.4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</row>
    <row r="18" customFormat="false" ht="49.2" hidden="false" customHeight="true" outlineLevel="0" collapsed="false">
      <c r="A18" s="21" t="n">
        <v>1</v>
      </c>
      <c r="B18" s="21" t="s">
        <v>25</v>
      </c>
      <c r="C18" s="21" t="n">
        <v>0</v>
      </c>
      <c r="D18" s="31" t="n">
        <f aca="false">C18/1300</f>
        <v>0</v>
      </c>
      <c r="E18" s="21" t="n">
        <v>65</v>
      </c>
      <c r="F18" s="31" t="n">
        <f aca="false">E18/1300</f>
        <v>0.05</v>
      </c>
      <c r="G18" s="21" t="n">
        <v>413</v>
      </c>
      <c r="H18" s="31" t="n">
        <f aca="false">G18/1300</f>
        <v>0.317692307692308</v>
      </c>
      <c r="I18" s="21" t="n">
        <v>388</v>
      </c>
      <c r="J18" s="31" t="n">
        <f aca="false">I18/1300</f>
        <v>0.298461538461538</v>
      </c>
      <c r="K18" s="21" t="n">
        <v>434</v>
      </c>
      <c r="L18" s="31" t="n">
        <f aca="false">K18/1300</f>
        <v>0.333846153846154</v>
      </c>
      <c r="M18" s="21" t="n">
        <v>0</v>
      </c>
      <c r="N18" s="31" t="n">
        <f aca="false">M18/1300</f>
        <v>0</v>
      </c>
      <c r="O18" s="17" t="n">
        <f aca="false">C18+E18+G18+I18+K18+M18</f>
        <v>1300</v>
      </c>
      <c r="P18" s="24" t="n">
        <f aca="false">D18+F18+H18+J18+L18+N18</f>
        <v>1</v>
      </c>
      <c r="Q18" s="20"/>
      <c r="R18" s="20"/>
      <c r="S18" s="20"/>
    </row>
    <row r="19" customFormat="false" ht="46.8" hidden="false" customHeight="true" outlineLevel="0" collapsed="false">
      <c r="A19" s="21" t="n">
        <v>2</v>
      </c>
      <c r="B19" s="21" t="s">
        <v>26</v>
      </c>
      <c r="C19" s="21" t="n">
        <v>0</v>
      </c>
      <c r="D19" s="31" t="n">
        <f aca="false">C19/1300</f>
        <v>0</v>
      </c>
      <c r="E19" s="21" t="n">
        <v>39</v>
      </c>
      <c r="F19" s="31" t="n">
        <f aca="false">E19/1300</f>
        <v>0.03</v>
      </c>
      <c r="G19" s="21" t="n">
        <v>27</v>
      </c>
      <c r="H19" s="31" t="n">
        <f aca="false">G19/1300</f>
        <v>0.0207692307692308</v>
      </c>
      <c r="I19" s="21" t="n">
        <v>853</v>
      </c>
      <c r="J19" s="31" t="n">
        <f aca="false">I19/1300</f>
        <v>0.656153846153846</v>
      </c>
      <c r="K19" s="21" t="n">
        <v>373</v>
      </c>
      <c r="L19" s="31" t="n">
        <f aca="false">K19/1300</f>
        <v>0.286923076923077</v>
      </c>
      <c r="M19" s="21" t="n">
        <v>8</v>
      </c>
      <c r="N19" s="31" t="n">
        <f aca="false">M19/1300</f>
        <v>0.00615384615384615</v>
      </c>
      <c r="O19" s="17" t="n">
        <f aca="false">C19+E19+G19+I19+K19+M19</f>
        <v>1300</v>
      </c>
      <c r="P19" s="24" t="n">
        <f aca="false">D19+F19+H19+J19+L19+N19</f>
        <v>1</v>
      </c>
      <c r="Q19" s="20"/>
      <c r="R19" s="20"/>
      <c r="S19" s="20"/>
    </row>
    <row r="20" customFormat="false" ht="61.2" hidden="false" customHeight="true" outlineLevel="0" collapsed="false">
      <c r="A20" s="21" t="n">
        <v>3</v>
      </c>
      <c r="B20" s="21" t="s">
        <v>27</v>
      </c>
      <c r="C20" s="21" t="n">
        <v>0</v>
      </c>
      <c r="D20" s="31" t="n">
        <f aca="false">C20/1300</f>
        <v>0</v>
      </c>
      <c r="E20" s="21" t="n">
        <v>52</v>
      </c>
      <c r="F20" s="31" t="n">
        <f aca="false">E20/1300</f>
        <v>0.04</v>
      </c>
      <c r="G20" s="21" t="n">
        <v>71</v>
      </c>
      <c r="H20" s="31" t="n">
        <f aca="false">G20/1300</f>
        <v>0.0546153846153846</v>
      </c>
      <c r="I20" s="21" t="n">
        <v>618</v>
      </c>
      <c r="J20" s="31" t="n">
        <f aca="false">I20/1300</f>
        <v>0.475384615384615</v>
      </c>
      <c r="K20" s="21" t="n">
        <v>559</v>
      </c>
      <c r="L20" s="31" t="n">
        <f aca="false">K20/1300</f>
        <v>0.43</v>
      </c>
      <c r="M20" s="21" t="n">
        <v>0</v>
      </c>
      <c r="N20" s="31" t="n">
        <f aca="false">M20/1300</f>
        <v>0</v>
      </c>
      <c r="O20" s="17" t="n">
        <f aca="false">C20+E20+G20+I20+K20+M20</f>
        <v>1300</v>
      </c>
      <c r="P20" s="24" t="n">
        <f aca="false">D20+F20+H20+J20+L20+N20</f>
        <v>1</v>
      </c>
      <c r="Q20" s="20"/>
      <c r="R20" s="20"/>
      <c r="S20" s="20"/>
    </row>
    <row r="21" customFormat="false" ht="31.35" hidden="false" customHeight="true" outlineLevel="0" collapsed="false">
      <c r="A21" s="27"/>
      <c r="B21" s="19" t="s">
        <v>2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9"/>
      <c r="R21" s="29"/>
      <c r="S21" s="29"/>
    </row>
    <row r="22" customFormat="false" ht="71.4" hidden="false" customHeight="true" outlineLevel="0" collapsed="false">
      <c r="A22" s="27" t="n">
        <v>1</v>
      </c>
      <c r="B22" s="27" t="s">
        <v>29</v>
      </c>
      <c r="C22" s="21" t="n">
        <v>0</v>
      </c>
      <c r="D22" s="22" t="n">
        <f aca="false">C22/1300</f>
        <v>0</v>
      </c>
      <c r="E22" s="21" t="n">
        <v>39</v>
      </c>
      <c r="F22" s="22" t="n">
        <f aca="false">E22/1300</f>
        <v>0.03</v>
      </c>
      <c r="G22" s="21" t="n">
        <v>66</v>
      </c>
      <c r="H22" s="22" t="n">
        <f aca="false">G22/1300</f>
        <v>0.0507692307692308</v>
      </c>
      <c r="I22" s="21" t="n">
        <v>585</v>
      </c>
      <c r="J22" s="22" t="n">
        <f aca="false">I22/1300</f>
        <v>0.45</v>
      </c>
      <c r="K22" s="21" t="n">
        <v>610</v>
      </c>
      <c r="L22" s="22" t="n">
        <f aca="false">K22/1300</f>
        <v>0.469230769230769</v>
      </c>
      <c r="M22" s="21" t="n">
        <v>0</v>
      </c>
      <c r="N22" s="22" t="n">
        <f aca="false">M22/1300</f>
        <v>0</v>
      </c>
      <c r="O22" s="23" t="n">
        <f aca="false">C22+E22+G22+I22+K22+M22</f>
        <v>1300</v>
      </c>
      <c r="P22" s="24" t="n">
        <f aca="false">D22+F22+H22+J22+L22+N22</f>
        <v>1</v>
      </c>
      <c r="Q22" s="29"/>
      <c r="R22" s="29"/>
      <c r="S22" s="29"/>
    </row>
    <row r="23" customFormat="false" ht="46.2" hidden="false" customHeight="true" outlineLevel="0" collapsed="false">
      <c r="A23" s="27" t="n">
        <v>2</v>
      </c>
      <c r="B23" s="27" t="s">
        <v>30</v>
      </c>
      <c r="C23" s="21" t="n">
        <v>0</v>
      </c>
      <c r="D23" s="22" t="n">
        <f aca="false">C23/1300</f>
        <v>0</v>
      </c>
      <c r="E23" s="21" t="n">
        <v>52</v>
      </c>
      <c r="F23" s="22" t="n">
        <f aca="false">E23/1300</f>
        <v>0.04</v>
      </c>
      <c r="G23" s="21" t="n">
        <v>73</v>
      </c>
      <c r="H23" s="22" t="n">
        <f aca="false">G23/1300</f>
        <v>0.0561538461538462</v>
      </c>
      <c r="I23" s="21" t="n">
        <v>864</v>
      </c>
      <c r="J23" s="22" t="n">
        <f aca="false">I23/1300</f>
        <v>0.664615384615385</v>
      </c>
      <c r="K23" s="21" t="n">
        <v>311</v>
      </c>
      <c r="L23" s="22" t="n">
        <f aca="false">K23/1300</f>
        <v>0.239230769230769</v>
      </c>
      <c r="M23" s="21" t="n">
        <v>0</v>
      </c>
      <c r="N23" s="22" t="n">
        <f aca="false">M23/1300</f>
        <v>0</v>
      </c>
      <c r="O23" s="23" t="n">
        <f aca="false">C23+E23+G23+I23+K23+M23</f>
        <v>1300</v>
      </c>
      <c r="P23" s="24" t="n">
        <f aca="false">D23+F23+H23+J23+L23+N23</f>
        <v>1</v>
      </c>
      <c r="Q23" s="29"/>
      <c r="R23" s="29"/>
      <c r="S23" s="29"/>
    </row>
    <row r="24" customFormat="false" ht="73.8" hidden="false" customHeight="true" outlineLevel="0" collapsed="false">
      <c r="A24" s="27" t="n">
        <v>3</v>
      </c>
      <c r="B24" s="27" t="s">
        <v>31</v>
      </c>
      <c r="C24" s="21" t="n">
        <v>0</v>
      </c>
      <c r="D24" s="22" t="n">
        <f aca="false">C24/1300</f>
        <v>0</v>
      </c>
      <c r="E24" s="21" t="n">
        <v>39</v>
      </c>
      <c r="F24" s="22" t="n">
        <f aca="false">E24/1300</f>
        <v>0.03</v>
      </c>
      <c r="G24" s="21" t="n">
        <v>97</v>
      </c>
      <c r="H24" s="22" t="n">
        <f aca="false">G24/1300</f>
        <v>0.0746153846153846</v>
      </c>
      <c r="I24" s="21" t="n">
        <v>938</v>
      </c>
      <c r="J24" s="22" t="n">
        <f aca="false">I24/1300</f>
        <v>0.721538461538462</v>
      </c>
      <c r="K24" s="21" t="n">
        <v>226</v>
      </c>
      <c r="L24" s="22" t="n">
        <f aca="false">K24/1300</f>
        <v>0.173846153846154</v>
      </c>
      <c r="M24" s="21" t="n">
        <v>0</v>
      </c>
      <c r="N24" s="22" t="n">
        <f aca="false">M24/1300</f>
        <v>0</v>
      </c>
      <c r="O24" s="23" t="n">
        <f aca="false">C24+E24+G24+I24+K24+M24</f>
        <v>1300</v>
      </c>
      <c r="P24" s="24" t="n">
        <f aca="false">D24+F24+H24+J24+L24+N24</f>
        <v>1</v>
      </c>
      <c r="Q24" s="20"/>
      <c r="R24" s="20"/>
      <c r="S24" s="20"/>
    </row>
    <row r="25" customFormat="false" ht="89.55" hidden="false" customHeight="true" outlineLevel="0" collapsed="false">
      <c r="A25" s="27" t="n">
        <v>4</v>
      </c>
      <c r="B25" s="27" t="s">
        <v>32</v>
      </c>
      <c r="C25" s="21" t="n">
        <v>0</v>
      </c>
      <c r="D25" s="22" t="n">
        <f aca="false">C25/1300</f>
        <v>0</v>
      </c>
      <c r="E25" s="21" t="n">
        <v>52</v>
      </c>
      <c r="F25" s="22" t="n">
        <f aca="false">E25/1300</f>
        <v>0.04</v>
      </c>
      <c r="G25" s="21" t="n">
        <v>211</v>
      </c>
      <c r="H25" s="22" t="n">
        <f aca="false">G25/1300</f>
        <v>0.162307692307692</v>
      </c>
      <c r="I25" s="21" t="n">
        <v>514</v>
      </c>
      <c r="J25" s="22" t="n">
        <f aca="false">I25/1300</f>
        <v>0.395384615384615</v>
      </c>
      <c r="K25" s="21" t="n">
        <v>523</v>
      </c>
      <c r="L25" s="22" t="n">
        <f aca="false">K25/1300</f>
        <v>0.402307692307692</v>
      </c>
      <c r="M25" s="21" t="n">
        <v>0</v>
      </c>
      <c r="N25" s="22" t="n">
        <f aca="false">M25/1300</f>
        <v>0</v>
      </c>
      <c r="O25" s="23" t="n">
        <f aca="false">C25+E25+G25+I25+K25+M25</f>
        <v>1300</v>
      </c>
      <c r="P25" s="24" t="n">
        <f aca="false">D25+F25+H25+J25+L25+N25</f>
        <v>1</v>
      </c>
      <c r="Q25" s="20"/>
      <c r="R25" s="20"/>
      <c r="S25" s="20"/>
    </row>
    <row r="26" customFormat="false" ht="35.4" hidden="false" customHeight="true" outlineLevel="0" collapsed="false">
      <c r="A26" s="27" t="n">
        <v>5</v>
      </c>
      <c r="B26" s="27" t="s">
        <v>33</v>
      </c>
      <c r="C26" s="21" t="n">
        <v>0</v>
      </c>
      <c r="D26" s="22" t="n">
        <f aca="false">C26/1300</f>
        <v>0</v>
      </c>
      <c r="E26" s="21" t="n">
        <v>13</v>
      </c>
      <c r="F26" s="22" t="n">
        <f aca="false">E26/1300</f>
        <v>0.01</v>
      </c>
      <c r="G26" s="21" t="n">
        <v>516</v>
      </c>
      <c r="H26" s="22" t="n">
        <f aca="false">G26/1300</f>
        <v>0.396923076923077</v>
      </c>
      <c r="I26" s="21" t="n">
        <v>631</v>
      </c>
      <c r="J26" s="22" t="n">
        <f aca="false">I26/1300</f>
        <v>0.485384615384615</v>
      </c>
      <c r="K26" s="21" t="n">
        <v>140</v>
      </c>
      <c r="L26" s="22" t="n">
        <f aca="false">K26/1300</f>
        <v>0.107692307692308</v>
      </c>
      <c r="M26" s="21" t="n">
        <v>0</v>
      </c>
      <c r="N26" s="22" t="n">
        <f aca="false">M26/1300</f>
        <v>0</v>
      </c>
      <c r="O26" s="23" t="n">
        <f aca="false">C26+E26+G26+I26+K26+M26</f>
        <v>1300</v>
      </c>
      <c r="P26" s="24" t="n">
        <f aca="false">D26+F26+H26+J26+L26+N26</f>
        <v>1</v>
      </c>
      <c r="Q26" s="20"/>
      <c r="R26" s="20"/>
      <c r="S26" s="20"/>
    </row>
    <row r="27" customFormat="false" ht="48.6" hidden="false" customHeight="true" outlineLevel="0" collapsed="false">
      <c r="A27" s="32" t="n">
        <v>6</v>
      </c>
      <c r="B27" s="32" t="s">
        <v>34</v>
      </c>
      <c r="C27" s="33" t="n">
        <v>0</v>
      </c>
      <c r="D27" s="22" t="n">
        <f aca="false">C27/1300</f>
        <v>0</v>
      </c>
      <c r="E27" s="33" t="n">
        <v>26</v>
      </c>
      <c r="F27" s="22" t="n">
        <f aca="false">E27/1300</f>
        <v>0.02</v>
      </c>
      <c r="G27" s="33" t="n">
        <v>67</v>
      </c>
      <c r="H27" s="22" t="n">
        <f aca="false">G27/1300</f>
        <v>0.0515384615384615</v>
      </c>
      <c r="I27" s="33" t="n">
        <v>851</v>
      </c>
      <c r="J27" s="22" t="n">
        <f aca="false">I27/1300</f>
        <v>0.654615384615385</v>
      </c>
      <c r="K27" s="33" t="n">
        <v>356</v>
      </c>
      <c r="L27" s="22" t="n">
        <f aca="false">K27/1300</f>
        <v>0.273846153846154</v>
      </c>
      <c r="M27" s="33" t="n">
        <v>0</v>
      </c>
      <c r="N27" s="22" t="n">
        <f aca="false">M27/1300</f>
        <v>0</v>
      </c>
      <c r="O27" s="23" t="n">
        <f aca="false">C27+E27+G27+I27+K27+M27</f>
        <v>1300</v>
      </c>
      <c r="P27" s="24" t="n">
        <f aca="false">D27+F27+H27+J27+L27+N27</f>
        <v>1</v>
      </c>
      <c r="Q27" s="20"/>
      <c r="R27" s="20"/>
      <c r="S27" s="20"/>
    </row>
    <row r="28" customFormat="false" ht="32.4" hidden="false" customHeight="true" outlineLevel="0" collapsed="false">
      <c r="A28" s="27" t="n">
        <v>7</v>
      </c>
      <c r="B28" s="27" t="s">
        <v>35</v>
      </c>
      <c r="C28" s="21" t="n">
        <v>12</v>
      </c>
      <c r="D28" s="22" t="n">
        <f aca="false">C28/1300</f>
        <v>0.00923076923076923</v>
      </c>
      <c r="E28" s="21" t="n">
        <v>66</v>
      </c>
      <c r="F28" s="22" t="n">
        <f aca="false">E28/1300</f>
        <v>0.0507692307692308</v>
      </c>
      <c r="G28" s="21" t="n">
        <v>711</v>
      </c>
      <c r="H28" s="22" t="n">
        <f aca="false">G28/1300</f>
        <v>0.546923076923077</v>
      </c>
      <c r="I28" s="21" t="n">
        <v>311</v>
      </c>
      <c r="J28" s="22" t="n">
        <f aca="false">I28/1300</f>
        <v>0.239230769230769</v>
      </c>
      <c r="K28" s="21" t="n">
        <v>200</v>
      </c>
      <c r="L28" s="22" t="n">
        <f aca="false">K28/1300</f>
        <v>0.153846153846154</v>
      </c>
      <c r="M28" s="21" t="n">
        <v>0</v>
      </c>
      <c r="N28" s="22" t="n">
        <f aca="false">M28/1300</f>
        <v>0</v>
      </c>
      <c r="O28" s="23" t="n">
        <f aca="false">C28+E28+G28+I28+K28+M28</f>
        <v>1300</v>
      </c>
      <c r="P28" s="24" t="n">
        <f aca="false">D28+F28+H28+J28+L28+N28</f>
        <v>1</v>
      </c>
      <c r="Q28" s="20"/>
      <c r="R28" s="20"/>
      <c r="S28" s="20"/>
    </row>
    <row r="29" customFormat="false" ht="33.6" hidden="false" customHeight="true" outlineLevel="0" collapsed="false">
      <c r="A29" s="27" t="n">
        <v>8</v>
      </c>
      <c r="B29" s="27" t="s">
        <v>36</v>
      </c>
      <c r="C29" s="21" t="n">
        <v>0</v>
      </c>
      <c r="D29" s="22" t="n">
        <f aca="false">C29/1300</f>
        <v>0</v>
      </c>
      <c r="E29" s="21" t="n">
        <v>65</v>
      </c>
      <c r="F29" s="22" t="n">
        <f aca="false">E29/1300</f>
        <v>0.05</v>
      </c>
      <c r="G29" s="21" t="n">
        <v>644</v>
      </c>
      <c r="H29" s="22" t="n">
        <f aca="false">G29/1300</f>
        <v>0.495384615384615</v>
      </c>
      <c r="I29" s="21" t="n">
        <v>472</v>
      </c>
      <c r="J29" s="22" t="n">
        <f aca="false">I29/1300</f>
        <v>0.363076923076923</v>
      </c>
      <c r="K29" s="21" t="n">
        <v>119</v>
      </c>
      <c r="L29" s="22" t="n">
        <f aca="false">K29/1300</f>
        <v>0.0915384615384615</v>
      </c>
      <c r="M29" s="21" t="n">
        <v>0</v>
      </c>
      <c r="N29" s="22" t="n">
        <f aca="false">M29/1300</f>
        <v>0</v>
      </c>
      <c r="O29" s="23" t="n">
        <f aca="false">C29+E29+G29+I29+K29+M29</f>
        <v>1300</v>
      </c>
      <c r="P29" s="24" t="n">
        <f aca="false">D29+F29+H29+J29+L29+N29</f>
        <v>1</v>
      </c>
      <c r="Q29" s="20"/>
      <c r="R29" s="20"/>
      <c r="S29" s="20"/>
    </row>
    <row r="30" customFormat="false" ht="12.75" hidden="false" customHeight="true" outlineLevel="0" collapsed="false">
      <c r="A30" s="34" t="s">
        <v>3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"/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"/>
    </row>
    <row r="33" customFormat="false" ht="25.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"/>
    </row>
    <row r="34" customFormat="false" ht="12.75" hidden="tru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"/>
    </row>
    <row r="35" customFormat="false" ht="30.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"/>
    </row>
  </sheetData>
  <mergeCells count="17">
    <mergeCell ref="A1:P1"/>
    <mergeCell ref="Q1:Q2"/>
    <mergeCell ref="R1:R2"/>
    <mergeCell ref="S1:S2"/>
    <mergeCell ref="A2:P2"/>
    <mergeCell ref="E3:I3"/>
    <mergeCell ref="O3:P3"/>
    <mergeCell ref="C4:S6"/>
    <mergeCell ref="P7:S7"/>
    <mergeCell ref="A8:P8"/>
    <mergeCell ref="A11:P11"/>
    <mergeCell ref="A14:O14"/>
    <mergeCell ref="P14:S14"/>
    <mergeCell ref="P15:S15"/>
    <mergeCell ref="A17:O17"/>
    <mergeCell ref="B21:P21"/>
    <mergeCell ref="A30:O35"/>
  </mergeCells>
  <printOptions headings="false" gridLines="false" gridLinesSet="true" horizontalCentered="false" verticalCentered="false"/>
  <pageMargins left="0.39375" right="0.118055555555556" top="0.3680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иппычева</cp:lastModifiedBy>
  <dcterms:modified xsi:type="dcterms:W3CDTF">2025-03-13T14:00:29Z</dcterms:modified>
  <cp:revision>0</cp:revision>
  <dc:subject/>
  <dc:title/>
</cp:coreProperties>
</file>