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" sheetId="1" state="visible" r:id="rId2"/>
  </sheets>
  <definedNames>
    <definedName function="false" hidden="false" localSheetId="0" name="_xlnm.Print_Area" vbProcedure="false">всего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Приложение</t>
  </si>
  <si>
    <t xml:space="preserve">СВЕДЕНИЯ
о выполнении муниципальными учреждениями городского округа Семеновский Нижегородской области муниципальных заданий на оказание муниципальных услуг (выполнение работ) в разрезе главных распорядителей средств бюджета городского округа Семеновский, а также об объемах субсидий на финансовое обеспечение выполнения муниципальных заданий 
</t>
  </si>
  <si>
    <t xml:space="preserve">                     за 2024 год</t>
  </si>
  <si>
    <t xml:space="preserve">№ п/п</t>
  </si>
  <si>
    <t xml:space="preserve">Наименование муниципальных услуг (работ)</t>
  </si>
  <si>
    <t xml:space="preserve">Наименование показателей, характеризующих объемы муниципальных услуг (работ)</t>
  </si>
  <si>
    <t xml:space="preserve">Значение показателей, характеризующих объемы муниципальных услуг (работ)</t>
  </si>
  <si>
    <t xml:space="preserve">Объем субсидий на выполнение муниципального задания на оказание соответствующих муниципальных услуг (выполнение работ), тыс. рублей</t>
  </si>
  <si>
    <t xml:space="preserve">% исполнения показателей, характеризующих объемы муниципальных услуг от уточненного плана (гр.6/гр.5*100)</t>
  </si>
  <si>
    <t xml:space="preserve">Причины отклонений исполнения показателей, характеризующих
объемы муниципальных услуг, от уточненного плана</t>
  </si>
  <si>
    <t xml:space="preserve">Первоначальный план</t>
  </si>
  <si>
    <t xml:space="preserve">Уточненный план</t>
  </si>
  <si>
    <t xml:space="preserve">Факт</t>
  </si>
  <si>
    <t xml:space="preserve">1. Управление образования администрации городского округа Семеновский</t>
  </si>
  <si>
    <t xml:space="preserve">Детские сады</t>
  </si>
  <si>
    <t xml:space="preserve">Реализация основных общеобразовательных программ дошкольного образования</t>
  </si>
  <si>
    <t xml:space="preserve">Число обучающихся (человек)</t>
  </si>
  <si>
    <t xml:space="preserve">Отклонение объёма муниципальной услуги от параметров муниципального задания в пределах  допустимых значений (предельно допустимое значение 5%). Это связано с тем, что в детские сады пришли не все дети, которые были запланированы.</t>
  </si>
  <si>
    <t xml:space="preserve">Число человеко-дней пребывания</t>
  </si>
  <si>
    <t xml:space="preserve">Присмотр и уход</t>
  </si>
  <si>
    <t xml:space="preserve">Число человеко-часов пребывания</t>
  </si>
  <si>
    <t xml:space="preserve">Школы</t>
  </si>
  <si>
    <t xml:space="preserve">Реализация основных общеобразовательных программ начального общего образования</t>
  </si>
  <si>
    <t xml:space="preserve">Отклонение объёма муниципальной услуги от параметров муниципального задания в пределах  допустимых значений (предельно допустимое значение 5%). Уменьшение на 55 единиц создалось по следующим причинам: планировалось набрать большее количество учеников в 1 класс по сравнению с фактически набранным количеством.</t>
  </si>
  <si>
    <t xml:space="preserve">Реализация основных общеобразовательных программ основного общего образования</t>
  </si>
  <si>
    <t xml:space="preserve">Отклонение объёма муниципальной услуги от параметров муниципального задания в пределах  допустимых значений (предельно допустимое значение 5%). В 2024 году планировалось набрать большее количество учеников в 5-9 классы по сравнению с фактически набранным количеством (из 9 класса ушло большее число учеников в учреждения среднего профессионального образования).</t>
  </si>
  <si>
    <t xml:space="preserve">Реализация основных общеобразовательных программ среднего общего образования</t>
  </si>
  <si>
    <t xml:space="preserve">Отклонение объёма муниципальной услуги от параметров муниципального задания в пределах  допустимых значений (предельно допустимое значение 5%). Уменьшение на  48 единиц  создалось по следующим причинам: в МБОУ Лицей им. А.С. Пушкина планировалось взять в 10 класс 75 человек, а пришло 70 человек. Очень много учеников вечерниих (сменных) школ при колониях ушли на СВО.</t>
  </si>
  <si>
    <t xml:space="preserve">МБУ ДО "Центр детского творчества"</t>
  </si>
  <si>
    <t xml:space="preserve">Реализация дополнительных общеразвивающих программ</t>
  </si>
  <si>
    <t xml:space="preserve">МБУ ДО ДЗООЦ "Колос"</t>
  </si>
  <si>
    <t xml:space="preserve">Организация отдыха детей и молодежи</t>
  </si>
  <si>
    <t xml:space="preserve">Число детей (человек)</t>
  </si>
  <si>
    <t xml:space="preserve">МБУ "Комбинат общественного питания"</t>
  </si>
  <si>
    <t xml:space="preserve">Предоставление питания</t>
  </si>
  <si>
    <t xml:space="preserve">Отклонение объёма муниципальной услуги от параметров муниципального задания в пределах  допустимых значений (предельно допустимое значение 5%). Уменьшение создалось из-за того, что планировалось набрать большее количество учеников в 1 класс и обеспечечить их горячим питанием по сравнению с фактически набранным количеством.</t>
  </si>
  <si>
    <t xml:space="preserve">1. Итого Управление образования администрации городского округа Семеновский</t>
  </si>
  <si>
    <t xml:space="preserve">2. Отдел по спорту и молодежной политике администрации городского округа Семеновский</t>
  </si>
  <si>
    <t xml:space="preserve">МБУ Физкультурно - оздоровительный комплекс "Арена" в г.Семенов</t>
  </si>
  <si>
    <t xml:space="preserve">количество человеко-часов</t>
  </si>
  <si>
    <t xml:space="preserve">Отклонение объёма муниципальной услуги от параметров муниципального задания в пределах  допустимых значений (предельно допустимое значение 5%), т.к. в 2024 году произошло снижение численности обучающихся в спортивных секциях.</t>
  </si>
  <si>
    <t xml:space="preserve">Организация и проведение официальных физкультурных (физкультурно-оздоровительных) мероприятий </t>
  </si>
  <si>
    <t xml:space="preserve">количество мероприятий (штук)</t>
  </si>
  <si>
    <t xml:space="preserve">Отклонение объёма муниципальной услуги от параметров муниципального задания в пределах  допустимых значений (предельно допустимое значение 5%), т.к. уменьшилось количество мероприятий в свзяи с изменением плана календаря спортивно-массовых мероприятий.</t>
  </si>
  <si>
    <t xml:space="preserve">Обеспечение участия спортивных сборных команд в официальных спортивных мероприятиях </t>
  </si>
  <si>
    <t xml:space="preserve">Отклонение объёма муниципальной услуги от параметров муниципального задания в пределах  допустимых значений (предельно допустимое значение 5%), т.к. в 2024 году выявилась недостаточная укомплектованность спортивных сборных команд.</t>
  </si>
  <si>
    <t xml:space="preserve">Организация и проведение физкультурных и спортивных мероприятий в рамках  Всероссийского физкультурно-спортивного комплекса "Готов к труду и обороне"(ГТО) (за исключением тестирования выполнения нормативов испытаний комплекса ГТО)</t>
  </si>
  <si>
    <t xml:space="preserve">Проведение тестирования выполнения нормативов испытаний (тестов) комплекса ГТО</t>
  </si>
  <si>
    <t xml:space="preserve">Организация и проведение официальных спортивных мероприятий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ичество посещений (единица)</t>
  </si>
  <si>
    <t xml:space="preserve">количество лиц зачисленных в группы (человек)</t>
  </si>
  <si>
    <t xml:space="preserve">Обеспечение доступа к объектам спорта</t>
  </si>
  <si>
    <t xml:space="preserve">МБУ "Семеновская спортивная школа "Олимп"</t>
  </si>
  <si>
    <t xml:space="preserve">Реализация дополнительных образовательных программ спортивной подготовки по олимпийским видам спорта</t>
  </si>
  <si>
    <t xml:space="preserve">Число лиц, прошедших спортивную подготовку на этапах спортивной подготовки</t>
  </si>
  <si>
    <t xml:space="preserve"> Реализация дополнительных общеразвивающих программ</t>
  </si>
  <si>
    <t xml:space="preserve">Человеко-часы</t>
  </si>
  <si>
    <t xml:space="preserve">Организация и проведение официальных физкультурных (физкультурно-оздоровительных) мероприятий</t>
  </si>
  <si>
    <t xml:space="preserve">Количество мероприятий</t>
  </si>
  <si>
    <t xml:space="preserve">Обеспечение участия лиц, проходящих спортивную подготовку, в спортивных соревнованиях</t>
  </si>
  <si>
    <t xml:space="preserve">МБУ "Центр обслуживания учреждений физической культуры, спорта и молодежной политики"</t>
  </si>
  <si>
    <t xml:space="preserve">Ведение бухгалтерского учета бюджетными учреждениями, формирование регистров бухгалтерского учета</t>
  </si>
  <si>
    <t xml:space="preserve">Количество отчетов подлежащих своду (единица)</t>
  </si>
  <si>
    <t xml:space="preserve">Количество пользователей отчетов  (единица)</t>
  </si>
  <si>
    <t xml:space="preserve">Количество согласований  (единица)</t>
  </si>
  <si>
    <t xml:space="preserve">Количество объектов учета (регистров)  (единица)</t>
  </si>
  <si>
    <t xml:space="preserve"> Количество мероприятий (штука)</t>
  </si>
  <si>
    <t xml:space="preserve">Содержание (эксплуатация) имущества, находящегося в государственной (муниципальной) собственности</t>
  </si>
  <si>
    <t xml:space="preserve">Эксплуатируемая площадь всего, в том числе, зданий на прилегающей территории (тыс.кв.м)</t>
  </si>
  <si>
    <t xml:space="preserve">Количество обслуживаемых (эксплуатируемых) объектов (единица)</t>
  </si>
  <si>
    <t xml:space="preserve">2. Итого Отдел по спорту и молодежной политике администрации городского округа Семеновский</t>
  </si>
  <si>
    <t xml:space="preserve">3. Отдел культуры администрации городского округа Семеновский</t>
  </si>
  <si>
    <t xml:space="preserve">МБУК "Централизованная клубная система"</t>
  </si>
  <si>
    <t xml:space="preserve">Организация деятельности клубных формирований и формирований самодеятельного народного творчества   </t>
  </si>
  <si>
    <t xml:space="preserve">Количество участников клубных формирований</t>
  </si>
  <si>
    <t xml:space="preserve">МБУ КУЛЬТУРЫ "Централизованная библиотечная система"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посещений</t>
  </si>
  <si>
    <t xml:space="preserve">Количество посещений увеличилось в связи с открытием модельной библиотеки на базе Центральной детской библиотеки им. А.М. Горького и увеличением интереса к деятельности библиотеки со стороны посетителей из других районов Нижегородской области.</t>
  </si>
  <si>
    <t xml:space="preserve">МБУК "Историко-художественный музей"</t>
  </si>
  <si>
    <t xml:space="preserve">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предметов основного фонда</t>
  </si>
  <si>
    <t xml:space="preserve">В 2024 году в рамках фондовой работы и пополнения музейных коллекций проводилась большая собирательская работа. Была закуплена коллекция матрешек мастера Корьевой Т.Г. и гармони в рамках реализации проекта ПФКИ. Данные мероприятия по полнению фондового собрания музея и повлияли на увеличение показателей.</t>
  </si>
  <si>
    <t xml:space="preserve">МБУ ДО "Детская музыкальная школа", МБУ ДО "Детская художетсвенная школа"</t>
  </si>
  <si>
    <t xml:space="preserve">Реализация дополнительных предпрофессиональных программ в области искусств </t>
  </si>
  <si>
    <t xml:space="preserve">Количество человеко-часов пребывания </t>
  </si>
  <si>
    <t xml:space="preserve">Увеличение показателя произошло за счет увеличения численности обучающихся в детской художественной школе, в связи с дополнительным приемом в первый класс по предпрофессиональной программе «Живопись». 
Согласно новой редакции Стратегии государственной культурной политики до 2030 года, количество обучающихся по предпрофессиональным программам в области искусства в детских школах искусств должно составлять не менее 80%.</t>
  </si>
  <si>
    <t xml:space="preserve">Реализация дополнительных общеразвивающих  программ в области искусств </t>
  </si>
  <si>
    <t xml:space="preserve">Количество человеко-часов пребывания</t>
  </si>
  <si>
    <t xml:space="preserve">3. Итого Отдел культуры администрации городского округа Семеновский</t>
  </si>
  <si>
    <t xml:space="preserve">4. Администрация городского округа Семеновский</t>
  </si>
  <si>
    <t xml:space="preserve">МБУ "Благоустройство города"</t>
  </si>
  <si>
    <t xml:space="preserve">Организация капитального ремонта, ремонта и содержания закрепленных автомобильных дорог общего пользования и искусственных дорожных сооружений в их составе (ремонт дорог)</t>
  </si>
  <si>
    <t xml:space="preserve">Количество и протяженность искуственных дорожных сооружений в составе автомобильных дорог общего пользования (погонный метр)</t>
  </si>
  <si>
    <t xml:space="preserve">Протяженность автомобильных дорог общего пользования (км)</t>
  </si>
  <si>
    <t xml:space="preserve">Количество инженерно - транспортных сооружений</t>
  </si>
  <si>
    <t xml:space="preserve">Организация капитального ремонта, ремонта и содержания закрепленных автомобильных дорог общего пользования и искусственных дорожных сооружений в их составе (содержание дорог)</t>
  </si>
  <si>
    <t xml:space="preserve">Уборка территории и аналогичная деятельность</t>
  </si>
  <si>
    <t xml:space="preserve">Площадь территории (кв.м.)</t>
  </si>
  <si>
    <t xml:space="preserve">Организация освещения улиц</t>
  </si>
  <si>
    <t xml:space="preserve"> Светоточка сети наружного освещения (единица)</t>
  </si>
  <si>
    <t xml:space="preserve">Светоточка объектов архитектурной подсветки и праздничной иллюминации (единица)</t>
  </si>
  <si>
    <t xml:space="preserve">Организация благоустройства и озеленения     </t>
  </si>
  <si>
    <t xml:space="preserve">Площадь объекта (кв.м.)</t>
  </si>
  <si>
    <t xml:space="preserve">Выполнение работ по организации благоустройства и озеленения (%)</t>
  </si>
  <si>
    <t xml:space="preserve">МАУ "АРХСТРОЙПРОЕКТ"</t>
  </si>
  <si>
    <t xml:space="preserve">Проведение строительного контроля заказчиком, застройщиком при строительстве, реконструкции и капитальном ремонте объектов капитального строительства</t>
  </si>
  <si>
    <t xml:space="preserve">Количество объектов</t>
  </si>
  <si>
    <t xml:space="preserve">Осуществление архитектурно-строительного проектирования</t>
  </si>
  <si>
    <t xml:space="preserve">Авторский надзор</t>
  </si>
  <si>
    <t xml:space="preserve">Подготовка документации по благоустройству территории</t>
  </si>
  <si>
    <t xml:space="preserve">4. Итого Администрация городского округа Семеновский</t>
  </si>
  <si>
    <t xml:space="preserve">5. Комитет по управлению мунициплаьным имуществом администрации городского округа Семеновский</t>
  </si>
  <si>
    <t xml:space="preserve">МБУ "Центр по предоставлению бытовых услуг и обслуживанию муниципального имущества"</t>
  </si>
  <si>
    <t xml:space="preserve">Содержание (эксплуатация) имущества, находящегося в государственной (муниципальной) собственности </t>
  </si>
  <si>
    <t xml:space="preserve">Обслуживание муниципального имущества (%)</t>
  </si>
  <si>
    <t xml:space="preserve">Отклонение объёма муниципальной услуги от параметров муниципального задания в пределах  допустимых значений (предельно допустимое значение 5%). В 2024 году был проведен ремонт помещений бани  и ремонт системы ГВС и ХВС бани согласно утвержденным сметам и заключенным договорам.</t>
  </si>
  <si>
    <t xml:space="preserve">Оказание услуг бани населению</t>
  </si>
  <si>
    <t xml:space="preserve">Услуги бань и душевых (человек)</t>
  </si>
  <si>
    <t xml:space="preserve">5. Итого Комитет по управлению мунициплаьным имуществом администрации городского округа Семеновский</t>
  </si>
  <si>
    <t xml:space="preserve">ИТОГО ПО МУНИЦИПАЛЬНЫМ УСЛУГАМ И РАБОТА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#,##0"/>
    <numFmt numFmtId="169" formatCode="0%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4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32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9.99"/>
    <col collapsed="false" customWidth="true" hidden="false" outlineLevel="0" max="3" min="3" style="1" width="21.99"/>
    <col collapsed="false" customWidth="true" hidden="false" outlineLevel="0" max="4" min="4" style="1" width="16.32"/>
    <col collapsed="false" customWidth="true" hidden="false" outlineLevel="0" max="5" min="5" style="1" width="12.55"/>
    <col collapsed="false" customWidth="true" hidden="false" outlineLevel="0" max="6" min="6" style="1" width="12.88"/>
    <col collapsed="false" customWidth="true" hidden="false" outlineLevel="0" max="7" min="7" style="2" width="16.55"/>
    <col collapsed="false" customWidth="true" hidden="false" outlineLevel="0" max="8" min="8" style="2" width="14.77"/>
    <col collapsed="false" customWidth="true" hidden="false" outlineLevel="0" max="9" min="9" style="2" width="15.55"/>
    <col collapsed="false" customWidth="true" hidden="false" outlineLevel="0" max="10" min="10" style="2" width="19.66"/>
    <col collapsed="false" customWidth="true" hidden="false" outlineLevel="0" max="11" min="11" style="1" width="43.21"/>
    <col collapsed="false" customWidth="true" hidden="false" outlineLevel="0" max="12" min="12" style="1" width="8.21"/>
    <col collapsed="false" customWidth="false" hidden="false" outlineLevel="0" max="257" min="13" style="1" width="8.33"/>
  </cols>
  <sheetData>
    <row r="1" customFormat="false" ht="13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52.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9.2" hidden="false" customHeight="true" outlineLevel="0" collapsed="false">
      <c r="A4" s="6"/>
      <c r="B4" s="6"/>
      <c r="C4" s="6"/>
      <c r="D4" s="6"/>
      <c r="E4" s="6"/>
      <c r="F4" s="8" t="s">
        <v>2</v>
      </c>
      <c r="G4" s="8"/>
      <c r="H4" s="9"/>
      <c r="I4" s="9"/>
      <c r="J4" s="9"/>
      <c r="K4" s="9"/>
      <c r="L4" s="7"/>
    </row>
    <row r="5" customFormat="false" ht="6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7"/>
    </row>
    <row r="6" customFormat="false" ht="12.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7"/>
    </row>
    <row r="7" customFormat="false" ht="56.4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3"/>
      <c r="F7" s="13"/>
      <c r="G7" s="14" t="s">
        <v>7</v>
      </c>
      <c r="H7" s="14"/>
      <c r="I7" s="14"/>
      <c r="J7" s="14" t="s">
        <v>8</v>
      </c>
      <c r="K7" s="15" t="s">
        <v>9</v>
      </c>
    </row>
    <row r="8" customFormat="false" ht="46.8" hidden="false" customHeight="true" outlineLevel="0" collapsed="false">
      <c r="A8" s="12"/>
      <c r="B8" s="13"/>
      <c r="C8" s="13"/>
      <c r="D8" s="16" t="s">
        <v>10</v>
      </c>
      <c r="E8" s="16" t="s">
        <v>11</v>
      </c>
      <c r="F8" s="16" t="s">
        <v>12</v>
      </c>
      <c r="G8" s="17" t="s">
        <v>10</v>
      </c>
      <c r="H8" s="17" t="s">
        <v>11</v>
      </c>
      <c r="I8" s="17" t="s">
        <v>12</v>
      </c>
      <c r="J8" s="14"/>
      <c r="K8" s="15"/>
    </row>
    <row r="9" customFormat="false" ht="13.8" hidden="false" customHeight="false" outlineLevel="0" collapsed="false">
      <c r="A9" s="18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1" t="n">
        <v>11</v>
      </c>
    </row>
    <row r="10" customFormat="false" ht="26.4" hidden="false" customHeight="true" outlineLevel="0" collapsed="false">
      <c r="A10" s="22"/>
      <c r="B10" s="23" t="s">
        <v>13</v>
      </c>
      <c r="C10" s="23"/>
      <c r="D10" s="23"/>
      <c r="E10" s="23"/>
      <c r="F10" s="23"/>
      <c r="G10" s="23"/>
      <c r="H10" s="23"/>
      <c r="I10" s="23"/>
      <c r="J10" s="23"/>
      <c r="K10" s="24"/>
    </row>
    <row r="11" customFormat="false" ht="21.6" hidden="false" customHeight="true" outlineLevel="0" collapsed="false">
      <c r="A11" s="25"/>
      <c r="B11" s="26" t="s">
        <v>14</v>
      </c>
      <c r="C11" s="27"/>
      <c r="D11" s="27"/>
      <c r="E11" s="27"/>
      <c r="F11" s="27"/>
      <c r="G11" s="28" t="n">
        <f aca="false">SUM(G12:G16)</f>
        <v>402307.7</v>
      </c>
      <c r="H11" s="28" t="n">
        <f aca="false">SUM(H12:H16)</f>
        <v>436477.6</v>
      </c>
      <c r="I11" s="28" t="n">
        <f aca="false">SUM(I12:I16)</f>
        <v>411670.5</v>
      </c>
      <c r="J11" s="29"/>
      <c r="K11" s="30"/>
    </row>
    <row r="12" s="38" customFormat="true" ht="33.6" hidden="false" customHeight="true" outlineLevel="0" collapsed="false">
      <c r="A12" s="31" t="n">
        <v>1</v>
      </c>
      <c r="B12" s="32" t="s">
        <v>15</v>
      </c>
      <c r="C12" s="32" t="s">
        <v>16</v>
      </c>
      <c r="D12" s="33" t="n">
        <v>1976</v>
      </c>
      <c r="E12" s="34" t="n">
        <v>1931</v>
      </c>
      <c r="F12" s="34" t="n">
        <v>1854</v>
      </c>
      <c r="G12" s="35" t="n">
        <v>379879.8</v>
      </c>
      <c r="H12" s="35" t="n">
        <v>416337.4</v>
      </c>
      <c r="I12" s="35" t="n">
        <v>391700.8</v>
      </c>
      <c r="J12" s="36" t="n">
        <f aca="false">F12/E12*100</f>
        <v>96</v>
      </c>
      <c r="K12" s="37" t="s">
        <v>17</v>
      </c>
    </row>
    <row r="13" s="38" customFormat="true" ht="33.6" hidden="false" customHeight="true" outlineLevel="0" collapsed="false">
      <c r="A13" s="31"/>
      <c r="B13" s="32"/>
      <c r="C13" s="32" t="s">
        <v>18</v>
      </c>
      <c r="D13" s="33" t="n">
        <v>372240</v>
      </c>
      <c r="E13" s="34" t="n">
        <v>333229</v>
      </c>
      <c r="F13" s="34" t="n">
        <v>324856</v>
      </c>
      <c r="G13" s="35"/>
      <c r="H13" s="35"/>
      <c r="I13" s="35"/>
      <c r="J13" s="36" t="n">
        <f aca="false">F13/E13*100</f>
        <v>97.5</v>
      </c>
      <c r="K13" s="37"/>
    </row>
    <row r="14" s="38" customFormat="true" ht="34.2" hidden="false" customHeight="true" outlineLevel="0" collapsed="false">
      <c r="A14" s="31" t="n">
        <v>2</v>
      </c>
      <c r="B14" s="32" t="s">
        <v>19</v>
      </c>
      <c r="C14" s="32" t="s">
        <v>16</v>
      </c>
      <c r="D14" s="33" t="n">
        <v>1976</v>
      </c>
      <c r="E14" s="34" t="n">
        <v>1931</v>
      </c>
      <c r="F14" s="34" t="n">
        <v>1854</v>
      </c>
      <c r="G14" s="35" t="n">
        <v>22427.9</v>
      </c>
      <c r="H14" s="35" t="n">
        <v>20140.2</v>
      </c>
      <c r="I14" s="35" t="n">
        <v>19969.7</v>
      </c>
      <c r="J14" s="36" t="n">
        <f aca="false">F14/E14*100</f>
        <v>96</v>
      </c>
      <c r="K14" s="37"/>
    </row>
    <row r="15" s="38" customFormat="true" ht="34.2" hidden="false" customHeight="true" outlineLevel="0" collapsed="false">
      <c r="A15" s="31"/>
      <c r="B15" s="32"/>
      <c r="C15" s="32" t="s">
        <v>18</v>
      </c>
      <c r="D15" s="33" t="n">
        <v>371488</v>
      </c>
      <c r="E15" s="34" t="n">
        <v>333006</v>
      </c>
      <c r="F15" s="34" t="n">
        <v>324633</v>
      </c>
      <c r="G15" s="35"/>
      <c r="H15" s="35"/>
      <c r="I15" s="35"/>
      <c r="J15" s="36" t="n">
        <f aca="false">F15/E15*100</f>
        <v>97.5</v>
      </c>
      <c r="K15" s="37"/>
    </row>
    <row r="16" s="38" customFormat="true" ht="34.2" hidden="false" customHeight="true" outlineLevel="0" collapsed="false">
      <c r="A16" s="31"/>
      <c r="B16" s="32"/>
      <c r="C16" s="32" t="s">
        <v>20</v>
      </c>
      <c r="D16" s="33" t="n">
        <v>1188763</v>
      </c>
      <c r="E16" s="34" t="n">
        <v>1065619</v>
      </c>
      <c r="F16" s="34" t="n">
        <v>1038828</v>
      </c>
      <c r="G16" s="35"/>
      <c r="H16" s="35"/>
      <c r="I16" s="35"/>
      <c r="J16" s="36" t="n">
        <f aca="false">F16/E16*100</f>
        <v>97.5</v>
      </c>
      <c r="K16" s="37"/>
    </row>
    <row r="17" customFormat="false" ht="21.6" hidden="false" customHeight="true" outlineLevel="0" collapsed="false">
      <c r="A17" s="39"/>
      <c r="B17" s="40" t="s">
        <v>21</v>
      </c>
      <c r="C17" s="41"/>
      <c r="D17" s="41"/>
      <c r="E17" s="41"/>
      <c r="F17" s="41"/>
      <c r="G17" s="42" t="n">
        <f aca="false">SUM(G18:G20)</f>
        <v>554330.2</v>
      </c>
      <c r="H17" s="42" t="n">
        <f aca="false">SUM(H18:H20)</f>
        <v>548739</v>
      </c>
      <c r="I17" s="42" t="n">
        <f aca="false">SUM(I18:I20)</f>
        <v>530705.7</v>
      </c>
      <c r="J17" s="43"/>
      <c r="K17" s="44"/>
    </row>
    <row r="18" s="38" customFormat="true" ht="100.8" hidden="false" customHeight="true" outlineLevel="0" collapsed="false">
      <c r="A18" s="31" t="n">
        <v>3</v>
      </c>
      <c r="B18" s="32" t="s">
        <v>22</v>
      </c>
      <c r="C18" s="32" t="s">
        <v>16</v>
      </c>
      <c r="D18" s="34" t="n">
        <v>2096</v>
      </c>
      <c r="E18" s="34" t="n">
        <v>2106</v>
      </c>
      <c r="F18" s="34" t="n">
        <v>2041</v>
      </c>
      <c r="G18" s="35" t="n">
        <v>182867.7</v>
      </c>
      <c r="H18" s="35" t="n">
        <v>176679.4</v>
      </c>
      <c r="I18" s="35" t="n">
        <v>170873.2</v>
      </c>
      <c r="J18" s="36" t="n">
        <f aca="false">F18/E18*100</f>
        <v>96.9</v>
      </c>
      <c r="K18" s="45" t="s">
        <v>23</v>
      </c>
    </row>
    <row r="19" s="38" customFormat="true" ht="124.8" hidden="false" customHeight="true" outlineLevel="0" collapsed="false">
      <c r="A19" s="31" t="n">
        <v>4</v>
      </c>
      <c r="B19" s="32" t="s">
        <v>24</v>
      </c>
      <c r="C19" s="32" t="s">
        <v>16</v>
      </c>
      <c r="D19" s="34" t="n">
        <v>2440</v>
      </c>
      <c r="E19" s="34" t="n">
        <v>2484</v>
      </c>
      <c r="F19" s="34" t="n">
        <v>2417</v>
      </c>
      <c r="G19" s="35" t="n">
        <v>312863.3</v>
      </c>
      <c r="H19" s="35" t="n">
        <v>314983.4</v>
      </c>
      <c r="I19" s="35" t="n">
        <v>304632</v>
      </c>
      <c r="J19" s="36" t="n">
        <f aca="false">F19/E19*100</f>
        <v>97.3</v>
      </c>
      <c r="K19" s="45" t="s">
        <v>25</v>
      </c>
    </row>
    <row r="20" s="38" customFormat="true" ht="126" hidden="false" customHeight="true" outlineLevel="0" collapsed="false">
      <c r="A20" s="31" t="n">
        <v>5</v>
      </c>
      <c r="B20" s="32" t="s">
        <v>26</v>
      </c>
      <c r="C20" s="32" t="s">
        <v>16</v>
      </c>
      <c r="D20" s="34" t="n">
        <v>412</v>
      </c>
      <c r="E20" s="34" t="n">
        <v>378</v>
      </c>
      <c r="F20" s="34" t="n">
        <v>364</v>
      </c>
      <c r="G20" s="35" t="n">
        <v>58599.2</v>
      </c>
      <c r="H20" s="35" t="n">
        <v>57076.2</v>
      </c>
      <c r="I20" s="35" t="n">
        <v>55200.5</v>
      </c>
      <c r="J20" s="36" t="n">
        <f aca="false">F20/E20*100</f>
        <v>96.3</v>
      </c>
      <c r="K20" s="45" t="s">
        <v>27</v>
      </c>
    </row>
    <row r="21" customFormat="false" ht="21.6" hidden="false" customHeight="true" outlineLevel="0" collapsed="false">
      <c r="A21" s="39"/>
      <c r="B21" s="40" t="s">
        <v>28</v>
      </c>
      <c r="C21" s="41"/>
      <c r="D21" s="41"/>
      <c r="E21" s="41"/>
      <c r="F21" s="41"/>
      <c r="G21" s="42" t="n">
        <f aca="false">G22</f>
        <v>16160</v>
      </c>
      <c r="H21" s="42" t="n">
        <f aca="false">H22</f>
        <v>17576.8</v>
      </c>
      <c r="I21" s="42" t="n">
        <f aca="false">I22</f>
        <v>16922.3</v>
      </c>
      <c r="J21" s="43"/>
      <c r="K21" s="44"/>
    </row>
    <row r="22" s="38" customFormat="true" ht="36.6" hidden="false" customHeight="true" outlineLevel="0" collapsed="false">
      <c r="A22" s="31" t="n">
        <v>6</v>
      </c>
      <c r="B22" s="32" t="s">
        <v>29</v>
      </c>
      <c r="C22" s="32" t="s">
        <v>20</v>
      </c>
      <c r="D22" s="34" t="n">
        <v>170804</v>
      </c>
      <c r="E22" s="34" t="n">
        <v>145720</v>
      </c>
      <c r="F22" s="34" t="n">
        <v>145720</v>
      </c>
      <c r="G22" s="35" t="n">
        <v>16160</v>
      </c>
      <c r="H22" s="35" t="n">
        <v>17576.8</v>
      </c>
      <c r="I22" s="35" t="n">
        <v>16922.3</v>
      </c>
      <c r="J22" s="36" t="n">
        <f aca="false">F22/E22*100</f>
        <v>100</v>
      </c>
      <c r="K22" s="46"/>
    </row>
    <row r="23" customFormat="false" ht="21.6" hidden="false" customHeight="true" outlineLevel="0" collapsed="false">
      <c r="A23" s="39"/>
      <c r="B23" s="40" t="s">
        <v>30</v>
      </c>
      <c r="C23" s="41"/>
      <c r="D23" s="41"/>
      <c r="E23" s="41"/>
      <c r="F23" s="41"/>
      <c r="G23" s="42" t="n">
        <f aca="false">G24</f>
        <v>4539.1</v>
      </c>
      <c r="H23" s="42" t="n">
        <f aca="false">H24</f>
        <v>4539.1</v>
      </c>
      <c r="I23" s="42" t="n">
        <f aca="false">I24</f>
        <v>4340</v>
      </c>
      <c r="J23" s="43"/>
      <c r="K23" s="44"/>
    </row>
    <row r="24" s="38" customFormat="true" ht="31.8" hidden="false" customHeight="true" outlineLevel="0" collapsed="false">
      <c r="A24" s="31" t="n">
        <v>7</v>
      </c>
      <c r="B24" s="32" t="s">
        <v>31</v>
      </c>
      <c r="C24" s="32" t="s">
        <v>20</v>
      </c>
      <c r="D24" s="34" t="n">
        <v>170856</v>
      </c>
      <c r="E24" s="34" t="n">
        <v>179928</v>
      </c>
      <c r="F24" s="34" t="n">
        <v>179928</v>
      </c>
      <c r="G24" s="35" t="n">
        <v>4539.1</v>
      </c>
      <c r="H24" s="35" t="n">
        <v>4539.1</v>
      </c>
      <c r="I24" s="35" t="n">
        <v>4340</v>
      </c>
      <c r="J24" s="36" t="n">
        <f aca="false">F24/E24*100</f>
        <v>100</v>
      </c>
      <c r="K24" s="46"/>
    </row>
    <row r="25" s="38" customFormat="true" ht="33" hidden="false" customHeight="true" outlineLevel="0" collapsed="false">
      <c r="A25" s="31"/>
      <c r="B25" s="32"/>
      <c r="C25" s="32" t="s">
        <v>18</v>
      </c>
      <c r="D25" s="33" t="n">
        <v>7119</v>
      </c>
      <c r="E25" s="34" t="n">
        <v>7497</v>
      </c>
      <c r="F25" s="34" t="n">
        <v>7497</v>
      </c>
      <c r="G25" s="35"/>
      <c r="H25" s="35"/>
      <c r="I25" s="35"/>
      <c r="J25" s="36" t="n">
        <f aca="false">F25/E25*100</f>
        <v>100</v>
      </c>
      <c r="K25" s="46"/>
    </row>
    <row r="26" s="38" customFormat="true" ht="21" hidden="false" customHeight="true" outlineLevel="0" collapsed="false">
      <c r="A26" s="31"/>
      <c r="B26" s="32"/>
      <c r="C26" s="32" t="s">
        <v>32</v>
      </c>
      <c r="D26" s="33" t="n">
        <v>113</v>
      </c>
      <c r="E26" s="34" t="n">
        <v>119</v>
      </c>
      <c r="F26" s="34" t="n">
        <v>119</v>
      </c>
      <c r="G26" s="35"/>
      <c r="H26" s="35"/>
      <c r="I26" s="35"/>
      <c r="J26" s="36" t="n">
        <f aca="false">F26/E26*100</f>
        <v>100</v>
      </c>
      <c r="K26" s="46"/>
    </row>
    <row r="27" customFormat="false" ht="21.6" hidden="false" customHeight="true" outlineLevel="0" collapsed="false">
      <c r="A27" s="39"/>
      <c r="B27" s="40" t="s">
        <v>33</v>
      </c>
      <c r="C27" s="41"/>
      <c r="D27" s="41"/>
      <c r="E27" s="41"/>
      <c r="F27" s="41"/>
      <c r="G27" s="42" t="n">
        <f aca="false">G28</f>
        <v>0</v>
      </c>
      <c r="H27" s="42" t="n">
        <f aca="false">H28</f>
        <v>13886</v>
      </c>
      <c r="I27" s="42" t="n">
        <f aca="false">I28</f>
        <v>11301.5</v>
      </c>
      <c r="J27" s="43"/>
      <c r="K27" s="44"/>
    </row>
    <row r="28" s="38" customFormat="true" ht="117.6" hidden="false" customHeight="true" outlineLevel="0" collapsed="false">
      <c r="A28" s="31" t="n">
        <v>8</v>
      </c>
      <c r="B28" s="32" t="s">
        <v>34</v>
      </c>
      <c r="C28" s="32" t="s">
        <v>32</v>
      </c>
      <c r="D28" s="34" t="n">
        <v>0</v>
      </c>
      <c r="E28" s="34" t="n">
        <v>1547</v>
      </c>
      <c r="F28" s="34" t="n">
        <v>1545</v>
      </c>
      <c r="G28" s="35" t="n">
        <v>0</v>
      </c>
      <c r="H28" s="35" t="n">
        <v>13886</v>
      </c>
      <c r="I28" s="35" t="n">
        <v>11301.5</v>
      </c>
      <c r="J28" s="36" t="n">
        <f aca="false">F28/E28*100</f>
        <v>99.9</v>
      </c>
      <c r="K28" s="46" t="s">
        <v>35</v>
      </c>
    </row>
    <row r="29" s="52" customFormat="true" ht="36" hidden="false" customHeight="true" outlineLevel="0" collapsed="false">
      <c r="A29" s="47"/>
      <c r="B29" s="48" t="s">
        <v>36</v>
      </c>
      <c r="C29" s="48"/>
      <c r="D29" s="49"/>
      <c r="E29" s="49"/>
      <c r="F29" s="49"/>
      <c r="G29" s="50" t="n">
        <f aca="false">G11+G17+G21+G23+G27</f>
        <v>977337</v>
      </c>
      <c r="H29" s="50" t="n">
        <f aca="false">H11+H17+H21+H23+H27</f>
        <v>1021218.5</v>
      </c>
      <c r="I29" s="50" t="n">
        <f aca="false">I11+I17+I21+I23+I27</f>
        <v>974940</v>
      </c>
      <c r="J29" s="50"/>
      <c r="K29" s="51"/>
    </row>
    <row r="30" customFormat="false" ht="27.6" hidden="false" customHeight="true" outlineLevel="0" collapsed="false">
      <c r="A30" s="22"/>
      <c r="B30" s="23" t="s">
        <v>37</v>
      </c>
      <c r="C30" s="23"/>
      <c r="D30" s="23"/>
      <c r="E30" s="23"/>
      <c r="F30" s="23"/>
      <c r="G30" s="23"/>
      <c r="H30" s="23"/>
      <c r="I30" s="23"/>
      <c r="J30" s="23"/>
      <c r="K30" s="24"/>
    </row>
    <row r="31" customFormat="false" ht="21.6" hidden="false" customHeight="true" outlineLevel="0" collapsed="false">
      <c r="A31" s="25"/>
      <c r="B31" s="26" t="s">
        <v>38</v>
      </c>
      <c r="C31" s="27"/>
      <c r="D31" s="27"/>
      <c r="E31" s="27"/>
      <c r="F31" s="27"/>
      <c r="G31" s="28" t="n">
        <f aca="false">SUM(G32:G40)</f>
        <v>56163.1</v>
      </c>
      <c r="H31" s="28" t="n">
        <f aca="false">SUM(H32:H40)</f>
        <v>57276.4</v>
      </c>
      <c r="I31" s="28" t="n">
        <f aca="false">SUM(I32:I40)</f>
        <v>57222.1</v>
      </c>
      <c r="J31" s="29"/>
      <c r="K31" s="30"/>
    </row>
    <row r="32" s="2" customFormat="true" ht="78.6" hidden="false" customHeight="true" outlineLevel="0" collapsed="false">
      <c r="A32" s="53" t="n">
        <v>1</v>
      </c>
      <c r="B32" s="54" t="s">
        <v>29</v>
      </c>
      <c r="C32" s="54" t="s">
        <v>39</v>
      </c>
      <c r="D32" s="33" t="n">
        <v>315000</v>
      </c>
      <c r="E32" s="33" t="n">
        <v>315000</v>
      </c>
      <c r="F32" s="33" t="n">
        <v>311850</v>
      </c>
      <c r="G32" s="35" t="n">
        <v>31404.4</v>
      </c>
      <c r="H32" s="35" t="n">
        <v>32544.3</v>
      </c>
      <c r="I32" s="35" t="n">
        <v>32490</v>
      </c>
      <c r="J32" s="35" t="n">
        <f aca="false">F32/E32*100</f>
        <v>99</v>
      </c>
      <c r="K32" s="55" t="s">
        <v>40</v>
      </c>
    </row>
    <row r="33" s="2" customFormat="true" ht="88.2" hidden="false" customHeight="true" outlineLevel="0" collapsed="false">
      <c r="A33" s="53" t="n">
        <v>2</v>
      </c>
      <c r="B33" s="54" t="s">
        <v>41</v>
      </c>
      <c r="C33" s="54" t="s">
        <v>42</v>
      </c>
      <c r="D33" s="33" t="n">
        <v>70</v>
      </c>
      <c r="E33" s="33" t="n">
        <v>70</v>
      </c>
      <c r="F33" s="33" t="n">
        <v>68</v>
      </c>
      <c r="G33" s="35" t="n">
        <v>315.8</v>
      </c>
      <c r="H33" s="35" t="n">
        <v>306.8</v>
      </c>
      <c r="I33" s="35" t="n">
        <v>306.8</v>
      </c>
      <c r="J33" s="35" t="n">
        <f aca="false">F33/E33*100</f>
        <v>97.1</v>
      </c>
      <c r="K33" s="56" t="s">
        <v>43</v>
      </c>
    </row>
    <row r="34" s="2" customFormat="true" ht="87.6" hidden="false" customHeight="true" outlineLevel="0" collapsed="false">
      <c r="A34" s="53" t="n">
        <v>3</v>
      </c>
      <c r="B34" s="54" t="s">
        <v>44</v>
      </c>
      <c r="C34" s="54" t="s">
        <v>42</v>
      </c>
      <c r="D34" s="33" t="n">
        <v>50</v>
      </c>
      <c r="E34" s="33" t="n">
        <v>50</v>
      </c>
      <c r="F34" s="33" t="n">
        <v>49</v>
      </c>
      <c r="G34" s="35" t="n">
        <v>892.6</v>
      </c>
      <c r="H34" s="35" t="n">
        <v>875</v>
      </c>
      <c r="I34" s="35" t="n">
        <v>875</v>
      </c>
      <c r="J34" s="35" t="n">
        <f aca="false">F34/E34*100</f>
        <v>98</v>
      </c>
      <c r="K34" s="56" t="s">
        <v>45</v>
      </c>
    </row>
    <row r="35" s="2" customFormat="true" ht="135" hidden="false" customHeight="true" outlineLevel="0" collapsed="false">
      <c r="A35" s="53" t="n">
        <v>4</v>
      </c>
      <c r="B35" s="54" t="s">
        <v>46</v>
      </c>
      <c r="C35" s="54" t="s">
        <v>42</v>
      </c>
      <c r="D35" s="33" t="n">
        <v>10</v>
      </c>
      <c r="E35" s="33" t="n">
        <v>10</v>
      </c>
      <c r="F35" s="33" t="n">
        <v>10</v>
      </c>
      <c r="G35" s="35" t="n">
        <v>90.2</v>
      </c>
      <c r="H35" s="35" t="n">
        <v>90.2</v>
      </c>
      <c r="I35" s="35" t="n">
        <v>90.2</v>
      </c>
      <c r="J35" s="35" t="n">
        <f aca="false">F35/E35*100</f>
        <v>100</v>
      </c>
      <c r="K35" s="57"/>
    </row>
    <row r="36" s="2" customFormat="true" ht="65.4" hidden="false" customHeight="true" outlineLevel="0" collapsed="false">
      <c r="A36" s="53" t="n">
        <v>5</v>
      </c>
      <c r="B36" s="54" t="s">
        <v>47</v>
      </c>
      <c r="C36" s="54" t="s">
        <v>42</v>
      </c>
      <c r="D36" s="33" t="n">
        <v>26</v>
      </c>
      <c r="E36" s="33" t="n">
        <v>26</v>
      </c>
      <c r="F36" s="33" t="n">
        <v>26</v>
      </c>
      <c r="G36" s="35" t="n">
        <v>25</v>
      </c>
      <c r="H36" s="35" t="n">
        <v>25</v>
      </c>
      <c r="I36" s="35" t="n">
        <v>25</v>
      </c>
      <c r="J36" s="35" t="n">
        <f aca="false">F36/E36*100</f>
        <v>100</v>
      </c>
      <c r="K36" s="57"/>
    </row>
    <row r="37" s="2" customFormat="true" ht="49.8" hidden="false" customHeight="true" outlineLevel="0" collapsed="false">
      <c r="A37" s="53" t="n">
        <v>6</v>
      </c>
      <c r="B37" s="54" t="s">
        <v>48</v>
      </c>
      <c r="C37" s="54" t="s">
        <v>42</v>
      </c>
      <c r="D37" s="33" t="n">
        <v>44</v>
      </c>
      <c r="E37" s="33" t="n">
        <v>44</v>
      </c>
      <c r="F37" s="33" t="n">
        <v>44</v>
      </c>
      <c r="G37" s="35" t="n">
        <v>147.8</v>
      </c>
      <c r="H37" s="35" t="n">
        <v>147.8</v>
      </c>
      <c r="I37" s="35" t="n">
        <v>147.8</v>
      </c>
      <c r="J37" s="35" t="n">
        <f aca="false">F37/E37*100</f>
        <v>100</v>
      </c>
      <c r="K37" s="57"/>
    </row>
    <row r="38" s="2" customFormat="true" ht="39" hidden="false" customHeight="true" outlineLevel="0" collapsed="false">
      <c r="A38" s="53" t="n">
        <v>7</v>
      </c>
      <c r="B38" s="54" t="s">
        <v>49</v>
      </c>
      <c r="C38" s="54" t="s">
        <v>50</v>
      </c>
      <c r="D38" s="33" t="n">
        <v>110</v>
      </c>
      <c r="E38" s="33" t="n">
        <v>110</v>
      </c>
      <c r="F38" s="33" t="n">
        <v>110</v>
      </c>
      <c r="G38" s="35" t="n">
        <v>2296.6</v>
      </c>
      <c r="H38" s="35" t="n">
        <v>2296.6</v>
      </c>
      <c r="I38" s="35" t="n">
        <v>2296.6</v>
      </c>
      <c r="J38" s="35" t="n">
        <f aca="false">F38/E38*100</f>
        <v>100</v>
      </c>
      <c r="K38" s="58"/>
    </row>
    <row r="39" s="2" customFormat="true" ht="53.4" hidden="false" customHeight="true" outlineLevel="0" collapsed="false">
      <c r="A39" s="53"/>
      <c r="B39" s="54"/>
      <c r="C39" s="54" t="s">
        <v>51</v>
      </c>
      <c r="D39" s="33" t="n">
        <v>146</v>
      </c>
      <c r="E39" s="33" t="n">
        <v>146</v>
      </c>
      <c r="F39" s="33" t="n">
        <v>146</v>
      </c>
      <c r="G39" s="35"/>
      <c r="H39" s="35"/>
      <c r="I39" s="35"/>
      <c r="J39" s="35" t="n">
        <f aca="false">F39/E39*100</f>
        <v>100</v>
      </c>
      <c r="K39" s="58"/>
    </row>
    <row r="40" s="2" customFormat="true" ht="36.6" hidden="false" customHeight="true" outlineLevel="0" collapsed="false">
      <c r="A40" s="53" t="n">
        <v>8</v>
      </c>
      <c r="B40" s="54" t="s">
        <v>52</v>
      </c>
      <c r="C40" s="54" t="s">
        <v>39</v>
      </c>
      <c r="D40" s="33" t="n">
        <v>93700</v>
      </c>
      <c r="E40" s="33" t="n">
        <v>93700</v>
      </c>
      <c r="F40" s="33" t="n">
        <v>93700</v>
      </c>
      <c r="G40" s="35" t="n">
        <v>20990.7</v>
      </c>
      <c r="H40" s="35" t="n">
        <v>20990.7</v>
      </c>
      <c r="I40" s="35" t="n">
        <v>20990.7</v>
      </c>
      <c r="J40" s="35" t="n">
        <f aca="false">F40/E40*100</f>
        <v>100</v>
      </c>
      <c r="K40" s="57"/>
    </row>
    <row r="41" customFormat="false" ht="22.2" hidden="false" customHeight="true" outlineLevel="0" collapsed="false">
      <c r="A41" s="39"/>
      <c r="B41" s="40" t="s">
        <v>53</v>
      </c>
      <c r="C41" s="41"/>
      <c r="D41" s="41"/>
      <c r="E41" s="41"/>
      <c r="F41" s="41"/>
      <c r="G41" s="42" t="n">
        <f aca="false">SUM(G42:G45)</f>
        <v>27806</v>
      </c>
      <c r="H41" s="42" t="n">
        <f aca="false">SUM(H42:H45)</f>
        <v>30594.2</v>
      </c>
      <c r="I41" s="42" t="n">
        <f aca="false">SUM(I42:I45)</f>
        <v>30150.8</v>
      </c>
      <c r="J41" s="43"/>
      <c r="K41" s="59"/>
    </row>
    <row r="42" s="2" customFormat="true" ht="70.2" hidden="false" customHeight="true" outlineLevel="0" collapsed="false">
      <c r="A42" s="53" t="n">
        <v>1</v>
      </c>
      <c r="B42" s="54" t="s">
        <v>54</v>
      </c>
      <c r="C42" s="60" t="s">
        <v>55</v>
      </c>
      <c r="D42" s="33" t="n">
        <v>600</v>
      </c>
      <c r="E42" s="33" t="n">
        <v>600</v>
      </c>
      <c r="F42" s="33" t="n">
        <v>600</v>
      </c>
      <c r="G42" s="35" t="n">
        <v>26461.2</v>
      </c>
      <c r="H42" s="35" t="n">
        <v>29258.4</v>
      </c>
      <c r="I42" s="35" t="n">
        <v>28815</v>
      </c>
      <c r="J42" s="35" t="n">
        <f aca="false">F42/E42*100</f>
        <v>100</v>
      </c>
      <c r="K42" s="57"/>
    </row>
    <row r="43" s="2" customFormat="true" ht="33.6" hidden="false" customHeight="true" outlineLevel="0" collapsed="false">
      <c r="A43" s="53"/>
      <c r="B43" s="54" t="s">
        <v>56</v>
      </c>
      <c r="C43" s="60" t="s">
        <v>57</v>
      </c>
      <c r="D43" s="33" t="n">
        <v>6624</v>
      </c>
      <c r="E43" s="33" t="n">
        <v>6624</v>
      </c>
      <c r="F43" s="33" t="n">
        <v>6624</v>
      </c>
      <c r="G43" s="35" t="n">
        <v>319.8</v>
      </c>
      <c r="H43" s="35" t="n">
        <v>311.2</v>
      </c>
      <c r="I43" s="35" t="n">
        <v>311.2</v>
      </c>
      <c r="J43" s="35" t="n">
        <f aca="false">F43/E43*100</f>
        <v>100</v>
      </c>
      <c r="K43" s="57"/>
    </row>
    <row r="44" s="2" customFormat="true" ht="61.2" hidden="false" customHeight="true" outlineLevel="0" collapsed="false">
      <c r="A44" s="53" t="n">
        <v>2</v>
      </c>
      <c r="B44" s="54" t="s">
        <v>58</v>
      </c>
      <c r="C44" s="60" t="s">
        <v>59</v>
      </c>
      <c r="D44" s="33" t="n">
        <v>30</v>
      </c>
      <c r="E44" s="33" t="n">
        <v>30</v>
      </c>
      <c r="F44" s="33" t="n">
        <v>30</v>
      </c>
      <c r="G44" s="35" t="n">
        <v>250</v>
      </c>
      <c r="H44" s="35" t="n">
        <v>250</v>
      </c>
      <c r="I44" s="35" t="n">
        <v>250</v>
      </c>
      <c r="J44" s="35" t="n">
        <f aca="false">F44/E44*100</f>
        <v>100</v>
      </c>
      <c r="K44" s="57"/>
    </row>
    <row r="45" s="2" customFormat="true" ht="60" hidden="false" customHeight="true" outlineLevel="0" collapsed="false">
      <c r="A45" s="53" t="n">
        <v>3</v>
      </c>
      <c r="B45" s="54" t="s">
        <v>60</v>
      </c>
      <c r="C45" s="60" t="s">
        <v>59</v>
      </c>
      <c r="D45" s="33" t="n">
        <v>65</v>
      </c>
      <c r="E45" s="33" t="n">
        <v>65</v>
      </c>
      <c r="F45" s="33" t="n">
        <v>65</v>
      </c>
      <c r="G45" s="35" t="n">
        <v>775</v>
      </c>
      <c r="H45" s="35" t="n">
        <v>774.6</v>
      </c>
      <c r="I45" s="35" t="n">
        <v>774.6</v>
      </c>
      <c r="J45" s="35" t="n">
        <f aca="false">F45/E45*100</f>
        <v>100</v>
      </c>
      <c r="K45" s="57"/>
    </row>
    <row r="46" customFormat="false" ht="33.6" hidden="false" customHeight="true" outlineLevel="0" collapsed="false">
      <c r="A46" s="39"/>
      <c r="B46" s="61" t="s">
        <v>61</v>
      </c>
      <c r="C46" s="61"/>
      <c r="D46" s="61"/>
      <c r="E46" s="61"/>
      <c r="F46" s="61"/>
      <c r="G46" s="42" t="n">
        <f aca="false">SUM(G47:G53)</f>
        <v>38879.5</v>
      </c>
      <c r="H46" s="42" t="n">
        <f aca="false">SUM(H47:H53)</f>
        <v>33354.4</v>
      </c>
      <c r="I46" s="42" t="n">
        <f aca="false">SUM(I47:I53)</f>
        <v>33354.4</v>
      </c>
      <c r="J46" s="43"/>
      <c r="K46" s="59"/>
    </row>
    <row r="47" s="2" customFormat="true" ht="44.4" hidden="false" customHeight="true" outlineLevel="0" collapsed="false">
      <c r="A47" s="53" t="n">
        <v>1</v>
      </c>
      <c r="B47" s="54" t="s">
        <v>62</v>
      </c>
      <c r="C47" s="60" t="s">
        <v>63</v>
      </c>
      <c r="D47" s="33" t="n">
        <v>4</v>
      </c>
      <c r="E47" s="33" t="n">
        <v>4</v>
      </c>
      <c r="F47" s="33" t="n">
        <v>4</v>
      </c>
      <c r="G47" s="35" t="n">
        <v>0</v>
      </c>
      <c r="H47" s="35" t="n">
        <v>0</v>
      </c>
      <c r="I47" s="35" t="n">
        <v>0</v>
      </c>
      <c r="J47" s="35" t="n">
        <f aca="false">F47/E47*100</f>
        <v>100</v>
      </c>
      <c r="K47" s="57"/>
    </row>
    <row r="48" s="2" customFormat="true" ht="49.2" hidden="false" customHeight="true" outlineLevel="0" collapsed="false">
      <c r="A48" s="53"/>
      <c r="B48" s="54"/>
      <c r="C48" s="60" t="s">
        <v>64</v>
      </c>
      <c r="D48" s="33" t="n">
        <v>10</v>
      </c>
      <c r="E48" s="33" t="n">
        <v>10</v>
      </c>
      <c r="F48" s="33" t="n">
        <v>10</v>
      </c>
      <c r="G48" s="35" t="n">
        <v>8770</v>
      </c>
      <c r="H48" s="35" t="n">
        <v>8769.7</v>
      </c>
      <c r="I48" s="35" t="n">
        <v>8769.7</v>
      </c>
      <c r="J48" s="35" t="n">
        <f aca="false">F48/E48*100</f>
        <v>100</v>
      </c>
      <c r="K48" s="57"/>
    </row>
    <row r="49" s="2" customFormat="true" ht="45.6" hidden="false" customHeight="true" outlineLevel="0" collapsed="false">
      <c r="A49" s="53"/>
      <c r="B49" s="54"/>
      <c r="C49" s="60" t="s">
        <v>65</v>
      </c>
      <c r="D49" s="33" t="n">
        <v>4</v>
      </c>
      <c r="E49" s="33" t="n">
        <v>4</v>
      </c>
      <c r="F49" s="33" t="n">
        <v>4</v>
      </c>
      <c r="G49" s="35" t="n">
        <v>0</v>
      </c>
      <c r="H49" s="35" t="n">
        <v>0</v>
      </c>
      <c r="I49" s="35" t="n">
        <v>0</v>
      </c>
      <c r="J49" s="35" t="n">
        <f aca="false">F49/E49*100</f>
        <v>100</v>
      </c>
      <c r="K49" s="57"/>
    </row>
    <row r="50" s="2" customFormat="true" ht="45" hidden="false" customHeight="true" outlineLevel="0" collapsed="false">
      <c r="A50" s="53"/>
      <c r="B50" s="54"/>
      <c r="C50" s="60" t="s">
        <v>66</v>
      </c>
      <c r="D50" s="33" t="n">
        <v>4</v>
      </c>
      <c r="E50" s="33" t="n">
        <v>4</v>
      </c>
      <c r="F50" s="33" t="n">
        <v>4</v>
      </c>
      <c r="G50" s="35" t="n">
        <v>490</v>
      </c>
      <c r="H50" s="35" t="n">
        <v>490</v>
      </c>
      <c r="I50" s="35" t="n">
        <v>490</v>
      </c>
      <c r="J50" s="35" t="n">
        <f aca="false">F50/E50*100</f>
        <v>100</v>
      </c>
      <c r="K50" s="57"/>
    </row>
    <row r="51" s="2" customFormat="true" ht="62.4" hidden="false" customHeight="true" outlineLevel="0" collapsed="false">
      <c r="A51" s="53" t="n">
        <v>2</v>
      </c>
      <c r="B51" s="54" t="s">
        <v>58</v>
      </c>
      <c r="C51" s="60" t="s">
        <v>67</v>
      </c>
      <c r="D51" s="33" t="n">
        <v>20</v>
      </c>
      <c r="E51" s="33" t="n">
        <v>20</v>
      </c>
      <c r="F51" s="33" t="n">
        <v>20</v>
      </c>
      <c r="G51" s="35" t="n">
        <v>2900</v>
      </c>
      <c r="H51" s="35" t="n">
        <v>2161.9</v>
      </c>
      <c r="I51" s="35" t="n">
        <v>2161.9</v>
      </c>
      <c r="J51" s="35" t="n">
        <f aca="false">F51/E51*100</f>
        <v>100</v>
      </c>
      <c r="K51" s="57"/>
    </row>
    <row r="52" s="2" customFormat="true" ht="79.2" hidden="false" customHeight="true" outlineLevel="0" collapsed="false">
      <c r="A52" s="53" t="n">
        <v>3</v>
      </c>
      <c r="B52" s="54" t="s">
        <v>68</v>
      </c>
      <c r="C52" s="60" t="s">
        <v>69</v>
      </c>
      <c r="D52" s="35" t="n">
        <v>11.6</v>
      </c>
      <c r="E52" s="35" t="n">
        <v>11.6</v>
      </c>
      <c r="F52" s="35" t="n">
        <v>11.6</v>
      </c>
      <c r="G52" s="35" t="n">
        <v>21600</v>
      </c>
      <c r="H52" s="35" t="n">
        <v>20006</v>
      </c>
      <c r="I52" s="35" t="n">
        <v>20006</v>
      </c>
      <c r="J52" s="35" t="n">
        <f aca="false">F52/E52*100</f>
        <v>100</v>
      </c>
      <c r="K52" s="57"/>
    </row>
    <row r="53" s="2" customFormat="true" ht="64.2" hidden="false" customHeight="true" outlineLevel="0" collapsed="false">
      <c r="A53" s="53"/>
      <c r="B53" s="54"/>
      <c r="C53" s="60" t="s">
        <v>70</v>
      </c>
      <c r="D53" s="33" t="n">
        <v>5</v>
      </c>
      <c r="E53" s="33" t="n">
        <v>5</v>
      </c>
      <c r="F53" s="33" t="n">
        <v>5</v>
      </c>
      <c r="G53" s="35" t="n">
        <v>5119.5</v>
      </c>
      <c r="H53" s="35" t="n">
        <v>1926.8</v>
      </c>
      <c r="I53" s="35" t="n">
        <v>1926.8</v>
      </c>
      <c r="J53" s="35" t="n">
        <f aca="false">F53/E53*100</f>
        <v>100</v>
      </c>
      <c r="K53" s="57"/>
    </row>
    <row r="54" s="52" customFormat="true" ht="31.8" hidden="false" customHeight="true" outlineLevel="0" collapsed="false">
      <c r="A54" s="47"/>
      <c r="B54" s="48" t="s">
        <v>71</v>
      </c>
      <c r="C54" s="48"/>
      <c r="D54" s="49"/>
      <c r="E54" s="49"/>
      <c r="F54" s="49"/>
      <c r="G54" s="50" t="n">
        <f aca="false">G31+G41+G46</f>
        <v>122848.6</v>
      </c>
      <c r="H54" s="50" t="n">
        <f aca="false">H31+H41+H46</f>
        <v>121225</v>
      </c>
      <c r="I54" s="50" t="n">
        <f aca="false">I31+I41+I46</f>
        <v>120727.3</v>
      </c>
      <c r="J54" s="50"/>
      <c r="K54" s="51"/>
    </row>
    <row r="55" customFormat="false" ht="30" hidden="false" customHeight="true" outlineLevel="0" collapsed="false">
      <c r="A55" s="22"/>
      <c r="B55" s="23" t="s">
        <v>72</v>
      </c>
      <c r="C55" s="23"/>
      <c r="D55" s="23"/>
      <c r="E55" s="23"/>
      <c r="F55" s="23"/>
      <c r="G55" s="23"/>
      <c r="H55" s="23"/>
      <c r="I55" s="23"/>
      <c r="J55" s="23"/>
      <c r="K55" s="24"/>
    </row>
    <row r="56" customFormat="false" ht="22.2" hidden="false" customHeight="true" outlineLevel="0" collapsed="false">
      <c r="A56" s="25"/>
      <c r="B56" s="26" t="s">
        <v>73</v>
      </c>
      <c r="C56" s="27"/>
      <c r="D56" s="27"/>
      <c r="E56" s="27"/>
      <c r="F56" s="27"/>
      <c r="G56" s="28" t="n">
        <f aca="false">G57</f>
        <v>77882.9</v>
      </c>
      <c r="H56" s="28" t="n">
        <f aca="false">H57</f>
        <v>88369.9</v>
      </c>
      <c r="I56" s="28" t="n">
        <f aca="false">I57</f>
        <v>85219.8</v>
      </c>
      <c r="J56" s="29"/>
      <c r="K56" s="30"/>
    </row>
    <row r="57" s="2" customFormat="true" ht="61.8" hidden="false" customHeight="true" outlineLevel="0" collapsed="false">
      <c r="A57" s="53" t="n">
        <v>1</v>
      </c>
      <c r="B57" s="54" t="s">
        <v>74</v>
      </c>
      <c r="C57" s="54" t="s">
        <v>75</v>
      </c>
      <c r="D57" s="33" t="n">
        <v>2775</v>
      </c>
      <c r="E57" s="33" t="n">
        <v>2775</v>
      </c>
      <c r="F57" s="33" t="n">
        <v>2775</v>
      </c>
      <c r="G57" s="35" t="n">
        <v>77882.9</v>
      </c>
      <c r="H57" s="35" t="n">
        <v>88369.9</v>
      </c>
      <c r="I57" s="35" t="n">
        <v>85219.8</v>
      </c>
      <c r="J57" s="35" t="n">
        <f aca="false">F57/E57*100</f>
        <v>100</v>
      </c>
      <c r="K57" s="57"/>
    </row>
    <row r="58" customFormat="false" ht="22.2" hidden="false" customHeight="true" outlineLevel="0" collapsed="false">
      <c r="A58" s="39"/>
      <c r="B58" s="40" t="s">
        <v>76</v>
      </c>
      <c r="C58" s="41"/>
      <c r="D58" s="41"/>
      <c r="E58" s="41"/>
      <c r="F58" s="41"/>
      <c r="G58" s="42" t="n">
        <f aca="false">G59</f>
        <v>35301.8</v>
      </c>
      <c r="H58" s="42" t="n">
        <f aca="false">H59</f>
        <v>37915.3</v>
      </c>
      <c r="I58" s="42" t="n">
        <f aca="false">I59</f>
        <v>36872.7</v>
      </c>
      <c r="J58" s="43"/>
      <c r="K58" s="59"/>
    </row>
    <row r="59" s="2" customFormat="true" ht="87" hidden="false" customHeight="true" outlineLevel="0" collapsed="false">
      <c r="A59" s="53" t="n">
        <v>2</v>
      </c>
      <c r="B59" s="54" t="s">
        <v>77</v>
      </c>
      <c r="C59" s="54" t="s">
        <v>78</v>
      </c>
      <c r="D59" s="33" t="n">
        <v>195000</v>
      </c>
      <c r="E59" s="33" t="n">
        <v>195000</v>
      </c>
      <c r="F59" s="33" t="n">
        <v>255126</v>
      </c>
      <c r="G59" s="35" t="n">
        <v>35301.8</v>
      </c>
      <c r="H59" s="35" t="n">
        <v>37915.3</v>
      </c>
      <c r="I59" s="35" t="n">
        <v>36872.7</v>
      </c>
      <c r="J59" s="35" t="n">
        <f aca="false">F59/E59*100</f>
        <v>130.8</v>
      </c>
      <c r="K59" s="56" t="s">
        <v>79</v>
      </c>
    </row>
    <row r="60" customFormat="false" ht="22.2" hidden="false" customHeight="true" outlineLevel="0" collapsed="false">
      <c r="A60" s="39"/>
      <c r="B60" s="40" t="s">
        <v>80</v>
      </c>
      <c r="C60" s="41"/>
      <c r="D60" s="41"/>
      <c r="E60" s="41"/>
      <c r="F60" s="41"/>
      <c r="G60" s="42" t="n">
        <f aca="false">G61</f>
        <v>25143</v>
      </c>
      <c r="H60" s="42" t="n">
        <f aca="false">H61</f>
        <v>24162.9</v>
      </c>
      <c r="I60" s="42" t="n">
        <f aca="false">I61</f>
        <v>23462.8</v>
      </c>
      <c r="J60" s="43"/>
      <c r="K60" s="59"/>
    </row>
    <row r="61" s="2" customFormat="true" ht="98.4" hidden="false" customHeight="true" outlineLevel="0" collapsed="false">
      <c r="A61" s="53" t="n">
        <v>3</v>
      </c>
      <c r="B61" s="54" t="s">
        <v>81</v>
      </c>
      <c r="C61" s="54" t="s">
        <v>82</v>
      </c>
      <c r="D61" s="33" t="n">
        <v>21345</v>
      </c>
      <c r="E61" s="33" t="n">
        <v>21345</v>
      </c>
      <c r="F61" s="33" t="n">
        <v>21737</v>
      </c>
      <c r="G61" s="35" t="n">
        <v>25143</v>
      </c>
      <c r="H61" s="35" t="n">
        <v>24162.9</v>
      </c>
      <c r="I61" s="35" t="n">
        <v>23462.8</v>
      </c>
      <c r="J61" s="35" t="n">
        <f aca="false">F61/E61*100</f>
        <v>101.8</v>
      </c>
      <c r="K61" s="56" t="s">
        <v>83</v>
      </c>
    </row>
    <row r="62" customFormat="false" ht="22.2" hidden="false" customHeight="true" outlineLevel="0" collapsed="false">
      <c r="A62" s="39"/>
      <c r="B62" s="40" t="s">
        <v>84</v>
      </c>
      <c r="C62" s="41"/>
      <c r="D62" s="41"/>
      <c r="E62" s="41"/>
      <c r="F62" s="41"/>
      <c r="G62" s="42" t="n">
        <f aca="false">G63+G64</f>
        <v>36619.5</v>
      </c>
      <c r="H62" s="42" t="n">
        <f aca="false">H63+H64</f>
        <v>39261.4</v>
      </c>
      <c r="I62" s="42" t="n">
        <f aca="false">I63+I64</f>
        <v>38221.1</v>
      </c>
      <c r="J62" s="43"/>
      <c r="K62" s="59"/>
    </row>
    <row r="63" s="2" customFormat="true" ht="141.6" hidden="false" customHeight="true" outlineLevel="0" collapsed="false">
      <c r="A63" s="53" t="n">
        <v>4</v>
      </c>
      <c r="B63" s="54" t="s">
        <v>85</v>
      </c>
      <c r="C63" s="54" t="s">
        <v>86</v>
      </c>
      <c r="D63" s="33" t="n">
        <v>100440</v>
      </c>
      <c r="E63" s="33" t="n">
        <v>100440</v>
      </c>
      <c r="F63" s="33" t="n">
        <v>106753</v>
      </c>
      <c r="G63" s="35" t="n">
        <v>23809.6</v>
      </c>
      <c r="H63" s="35" t="n">
        <v>25527.4</v>
      </c>
      <c r="I63" s="35" t="n">
        <v>25350.5</v>
      </c>
      <c r="J63" s="35" t="n">
        <f aca="false">F63/E63*100</f>
        <v>106.3</v>
      </c>
      <c r="K63" s="62" t="s">
        <v>87</v>
      </c>
    </row>
    <row r="64" s="2" customFormat="true" ht="52.2" hidden="false" customHeight="true" outlineLevel="0" collapsed="false">
      <c r="A64" s="63" t="n">
        <v>5</v>
      </c>
      <c r="B64" s="64" t="s">
        <v>88</v>
      </c>
      <c r="C64" s="64" t="s">
        <v>89</v>
      </c>
      <c r="D64" s="65" t="n">
        <v>54038</v>
      </c>
      <c r="E64" s="65" t="n">
        <v>54038</v>
      </c>
      <c r="F64" s="65" t="n">
        <v>54199</v>
      </c>
      <c r="G64" s="66" t="n">
        <v>12809.9</v>
      </c>
      <c r="H64" s="66" t="n">
        <v>13734</v>
      </c>
      <c r="I64" s="66" t="n">
        <v>12870.6</v>
      </c>
      <c r="J64" s="66" t="n">
        <f aca="false">F64/E64*100</f>
        <v>100.3</v>
      </c>
      <c r="K64" s="67"/>
    </row>
    <row r="65" s="72" customFormat="true" ht="34.8" hidden="false" customHeight="true" outlineLevel="0" collapsed="false">
      <c r="A65" s="68"/>
      <c r="B65" s="69" t="s">
        <v>90</v>
      </c>
      <c r="C65" s="69"/>
      <c r="D65" s="70"/>
      <c r="E65" s="70"/>
      <c r="F65" s="70"/>
      <c r="G65" s="70" t="n">
        <f aca="false">G56+G58+G60+G62</f>
        <v>174947.2</v>
      </c>
      <c r="H65" s="70" t="n">
        <f aca="false">H56+H58+H60+H62</f>
        <v>189709.5</v>
      </c>
      <c r="I65" s="70" t="n">
        <f aca="false">I56+I58+I60+I62</f>
        <v>183776.4</v>
      </c>
      <c r="J65" s="70"/>
      <c r="K65" s="71"/>
    </row>
    <row r="66" customFormat="false" ht="26.4" hidden="false" customHeight="true" outlineLevel="0" collapsed="false">
      <c r="A66" s="25"/>
      <c r="B66" s="73" t="s">
        <v>91</v>
      </c>
      <c r="C66" s="73"/>
      <c r="D66" s="73"/>
      <c r="E66" s="73"/>
      <c r="F66" s="73"/>
      <c r="G66" s="73"/>
      <c r="H66" s="73"/>
      <c r="I66" s="73"/>
      <c r="J66" s="73"/>
      <c r="K66" s="30"/>
    </row>
    <row r="67" customFormat="false" ht="23.4" hidden="false" customHeight="true" outlineLevel="0" collapsed="false">
      <c r="A67" s="39"/>
      <c r="B67" s="40" t="s">
        <v>92</v>
      </c>
      <c r="C67" s="41"/>
      <c r="D67" s="41"/>
      <c r="E67" s="41"/>
      <c r="F67" s="41"/>
      <c r="G67" s="42" t="n">
        <f aca="false">SUM(G68:G78)</f>
        <v>98966.2</v>
      </c>
      <c r="H67" s="42" t="n">
        <f aca="false">SUM(H68:H78)</f>
        <v>138841.1</v>
      </c>
      <c r="I67" s="42" t="n">
        <f aca="false">SUM(I68:I78)</f>
        <v>138841.1</v>
      </c>
      <c r="J67" s="43"/>
      <c r="K67" s="59"/>
    </row>
    <row r="68" customFormat="false" ht="121.8" hidden="false" customHeight="true" outlineLevel="0" collapsed="false">
      <c r="A68" s="74" t="n">
        <v>1</v>
      </c>
      <c r="B68" s="75" t="s">
        <v>93</v>
      </c>
      <c r="C68" s="76" t="s">
        <v>94</v>
      </c>
      <c r="D68" s="77" t="n">
        <v>6</v>
      </c>
      <c r="E68" s="77" t="n">
        <v>6</v>
      </c>
      <c r="F68" s="77" t="n">
        <v>6</v>
      </c>
      <c r="G68" s="35" t="n">
        <v>30774.4</v>
      </c>
      <c r="H68" s="35" t="n">
        <v>36466.9</v>
      </c>
      <c r="I68" s="35" t="n">
        <v>36466.9</v>
      </c>
      <c r="J68" s="35" t="n">
        <f aca="false">F68/E68*100</f>
        <v>100</v>
      </c>
      <c r="K68" s="78"/>
    </row>
    <row r="69" customFormat="false" ht="63" hidden="false" customHeight="true" outlineLevel="0" collapsed="false">
      <c r="A69" s="74"/>
      <c r="B69" s="75"/>
      <c r="C69" s="76" t="s">
        <v>95</v>
      </c>
      <c r="D69" s="77" t="n">
        <v>112.6</v>
      </c>
      <c r="E69" s="77" t="n">
        <v>112.6</v>
      </c>
      <c r="F69" s="77" t="n">
        <v>112.6</v>
      </c>
      <c r="G69" s="35"/>
      <c r="H69" s="35"/>
      <c r="I69" s="35"/>
      <c r="J69" s="35" t="n">
        <f aca="false">F69/E69*100</f>
        <v>100</v>
      </c>
      <c r="K69" s="78"/>
    </row>
    <row r="70" customFormat="false" ht="49.8" hidden="false" customHeight="true" outlineLevel="0" collapsed="false">
      <c r="A70" s="74"/>
      <c r="B70" s="75"/>
      <c r="C70" s="75" t="s">
        <v>96</v>
      </c>
      <c r="D70" s="77" t="n">
        <v>857.6</v>
      </c>
      <c r="E70" s="77" t="n">
        <v>857.6</v>
      </c>
      <c r="F70" s="77" t="n">
        <v>857.6</v>
      </c>
      <c r="G70" s="35"/>
      <c r="H70" s="35"/>
      <c r="I70" s="35"/>
      <c r="J70" s="35" t="n">
        <f aca="false">F70/E70*100</f>
        <v>100</v>
      </c>
      <c r="K70" s="78"/>
    </row>
    <row r="71" customFormat="false" ht="120" hidden="false" customHeight="true" outlineLevel="0" collapsed="false">
      <c r="A71" s="74" t="n">
        <v>2</v>
      </c>
      <c r="B71" s="75" t="s">
        <v>97</v>
      </c>
      <c r="C71" s="76" t="s">
        <v>94</v>
      </c>
      <c r="D71" s="77" t="n">
        <v>6</v>
      </c>
      <c r="E71" s="77" t="n">
        <v>6</v>
      </c>
      <c r="F71" s="77" t="n">
        <v>6</v>
      </c>
      <c r="G71" s="35" t="n">
        <v>9751.6</v>
      </c>
      <c r="H71" s="35" t="n">
        <v>22327.6</v>
      </c>
      <c r="I71" s="35" t="n">
        <v>22327.6</v>
      </c>
      <c r="J71" s="35" t="n">
        <f aca="false">F71/E71*100</f>
        <v>100</v>
      </c>
      <c r="K71" s="78"/>
    </row>
    <row r="72" customFormat="false" ht="66.6" hidden="false" customHeight="true" outlineLevel="0" collapsed="false">
      <c r="A72" s="74"/>
      <c r="B72" s="75"/>
      <c r="C72" s="76" t="s">
        <v>95</v>
      </c>
      <c r="D72" s="77" t="n">
        <v>112.6</v>
      </c>
      <c r="E72" s="77" t="n">
        <v>112.6</v>
      </c>
      <c r="F72" s="77" t="n">
        <v>112.6</v>
      </c>
      <c r="G72" s="35"/>
      <c r="H72" s="35"/>
      <c r="I72" s="35"/>
      <c r="J72" s="35" t="n">
        <f aca="false">F72/E72*100</f>
        <v>100</v>
      </c>
      <c r="K72" s="78"/>
    </row>
    <row r="73" customFormat="false" ht="52.8" hidden="false" customHeight="true" outlineLevel="0" collapsed="false">
      <c r="A73" s="74"/>
      <c r="B73" s="75"/>
      <c r="C73" s="75" t="s">
        <v>96</v>
      </c>
      <c r="D73" s="77" t="n">
        <v>857.6</v>
      </c>
      <c r="E73" s="77" t="n">
        <v>857.6</v>
      </c>
      <c r="F73" s="77" t="n">
        <v>857.6</v>
      </c>
      <c r="G73" s="35"/>
      <c r="H73" s="35"/>
      <c r="I73" s="35"/>
      <c r="J73" s="35" t="n">
        <f aca="false">F73/E73*100</f>
        <v>100</v>
      </c>
      <c r="K73" s="78"/>
    </row>
    <row r="74" customFormat="false" ht="37.2" hidden="false" customHeight="true" outlineLevel="0" collapsed="false">
      <c r="A74" s="74" t="n">
        <v>3</v>
      </c>
      <c r="B74" s="75" t="s">
        <v>98</v>
      </c>
      <c r="C74" s="75" t="s">
        <v>99</v>
      </c>
      <c r="D74" s="77" t="n">
        <v>75900</v>
      </c>
      <c r="E74" s="77" t="n">
        <v>75900</v>
      </c>
      <c r="F74" s="77" t="n">
        <v>75900</v>
      </c>
      <c r="G74" s="35" t="n">
        <v>37077.6</v>
      </c>
      <c r="H74" s="35" t="n">
        <v>47585.1</v>
      </c>
      <c r="I74" s="35" t="n">
        <v>47585.1</v>
      </c>
      <c r="J74" s="35" t="n">
        <f aca="false">F74/E74*100</f>
        <v>100</v>
      </c>
      <c r="K74" s="79"/>
    </row>
    <row r="75" customFormat="false" ht="48.6" hidden="false" customHeight="true" outlineLevel="0" collapsed="false">
      <c r="A75" s="74" t="n">
        <v>4</v>
      </c>
      <c r="B75" s="75" t="s">
        <v>100</v>
      </c>
      <c r="C75" s="75" t="s">
        <v>101</v>
      </c>
      <c r="D75" s="77" t="n">
        <v>5206</v>
      </c>
      <c r="E75" s="77" t="n">
        <v>5206</v>
      </c>
      <c r="F75" s="77" t="n">
        <v>5206</v>
      </c>
      <c r="G75" s="35" t="n">
        <v>20040.1</v>
      </c>
      <c r="H75" s="35" t="n">
        <v>31161.2</v>
      </c>
      <c r="I75" s="35" t="n">
        <v>31161.2</v>
      </c>
      <c r="J75" s="35" t="n">
        <f aca="false">F75/E75*100</f>
        <v>100</v>
      </c>
      <c r="K75" s="79"/>
    </row>
    <row r="76" customFormat="false" ht="89.4" hidden="false" customHeight="true" outlineLevel="0" collapsed="false">
      <c r="A76" s="74"/>
      <c r="B76" s="75"/>
      <c r="C76" s="75" t="s">
        <v>102</v>
      </c>
      <c r="D76" s="77" t="n">
        <v>41</v>
      </c>
      <c r="E76" s="77" t="n">
        <v>41</v>
      </c>
      <c r="F76" s="77" t="n">
        <v>41</v>
      </c>
      <c r="G76" s="35"/>
      <c r="H76" s="35"/>
      <c r="I76" s="35"/>
      <c r="J76" s="35" t="n">
        <f aca="false">F76/E76*100</f>
        <v>100</v>
      </c>
      <c r="K76" s="79"/>
    </row>
    <row r="77" customFormat="false" ht="23.4" hidden="false" customHeight="true" outlineLevel="0" collapsed="false">
      <c r="A77" s="74" t="n">
        <v>5</v>
      </c>
      <c r="B77" s="75" t="s">
        <v>103</v>
      </c>
      <c r="C77" s="75" t="s">
        <v>104</v>
      </c>
      <c r="D77" s="77" t="n">
        <v>159000</v>
      </c>
      <c r="E77" s="77" t="n">
        <v>159000</v>
      </c>
      <c r="F77" s="77" t="n">
        <v>159000</v>
      </c>
      <c r="G77" s="35" t="n">
        <v>1322.5</v>
      </c>
      <c r="H77" s="35" t="n">
        <v>1300.3</v>
      </c>
      <c r="I77" s="35" t="n">
        <v>1300.3</v>
      </c>
      <c r="J77" s="35" t="n">
        <f aca="false">F77/E77*100</f>
        <v>100</v>
      </c>
      <c r="K77" s="79"/>
    </row>
    <row r="78" customFormat="false" ht="61.2" hidden="false" customHeight="true" outlineLevel="0" collapsed="false">
      <c r="A78" s="74"/>
      <c r="B78" s="75"/>
      <c r="C78" s="75" t="s">
        <v>105</v>
      </c>
      <c r="D78" s="80" t="n">
        <v>0.95</v>
      </c>
      <c r="E78" s="80" t="n">
        <v>0.95</v>
      </c>
      <c r="F78" s="80" t="n">
        <v>0.95</v>
      </c>
      <c r="G78" s="35"/>
      <c r="H78" s="35"/>
      <c r="I78" s="35"/>
      <c r="J78" s="35" t="n">
        <f aca="false">F78/E78*100</f>
        <v>100</v>
      </c>
      <c r="K78" s="79"/>
    </row>
    <row r="79" customFormat="false" ht="25.2" hidden="false" customHeight="true" outlineLevel="0" collapsed="false">
      <c r="A79" s="39"/>
      <c r="B79" s="40" t="s">
        <v>106</v>
      </c>
      <c r="C79" s="41"/>
      <c r="D79" s="41"/>
      <c r="E79" s="41"/>
      <c r="F79" s="41"/>
      <c r="G79" s="42" t="n">
        <f aca="false">SUM(G80:G83)</f>
        <v>2256.1</v>
      </c>
      <c r="H79" s="42" t="n">
        <f aca="false">SUM(H80:H83)</f>
        <v>2256.1</v>
      </c>
      <c r="I79" s="42" t="n">
        <f aca="false">SUM(I80:I83)</f>
        <v>2219.7</v>
      </c>
      <c r="J79" s="43"/>
      <c r="K79" s="59"/>
    </row>
    <row r="80" customFormat="false" ht="94.2" hidden="false" customHeight="true" outlineLevel="0" collapsed="false">
      <c r="A80" s="81" t="n">
        <v>1</v>
      </c>
      <c r="B80" s="82" t="s">
        <v>107</v>
      </c>
      <c r="C80" s="83" t="s">
        <v>108</v>
      </c>
      <c r="D80" s="84" t="n">
        <v>1</v>
      </c>
      <c r="E80" s="84" t="n">
        <v>1</v>
      </c>
      <c r="F80" s="84" t="n">
        <v>1</v>
      </c>
      <c r="G80" s="85" t="n">
        <v>564.1</v>
      </c>
      <c r="H80" s="85" t="n">
        <v>41.8</v>
      </c>
      <c r="I80" s="85" t="n">
        <v>41.1</v>
      </c>
      <c r="J80" s="35" t="n">
        <f aca="false">F80/E80*100</f>
        <v>100</v>
      </c>
      <c r="K80" s="79"/>
    </row>
    <row r="81" customFormat="false" ht="37.2" hidden="false" customHeight="true" outlineLevel="0" collapsed="false">
      <c r="A81" s="81" t="n">
        <v>2</v>
      </c>
      <c r="B81" s="82" t="s">
        <v>109</v>
      </c>
      <c r="C81" s="83" t="s">
        <v>108</v>
      </c>
      <c r="D81" s="84" t="n">
        <v>35</v>
      </c>
      <c r="E81" s="84" t="n">
        <v>35</v>
      </c>
      <c r="F81" s="84" t="n">
        <v>35</v>
      </c>
      <c r="G81" s="85" t="n">
        <v>564</v>
      </c>
      <c r="H81" s="85" t="n">
        <v>1462.3</v>
      </c>
      <c r="I81" s="85" t="n">
        <v>1438.7</v>
      </c>
      <c r="J81" s="35" t="n">
        <f aca="false">F81/E81*100</f>
        <v>100</v>
      </c>
      <c r="K81" s="79"/>
    </row>
    <row r="82" customFormat="false" ht="25.2" hidden="false" customHeight="true" outlineLevel="0" collapsed="false">
      <c r="A82" s="81" t="n">
        <v>3</v>
      </c>
      <c r="B82" s="82" t="s">
        <v>110</v>
      </c>
      <c r="C82" s="83" t="s">
        <v>108</v>
      </c>
      <c r="D82" s="84" t="n">
        <v>3</v>
      </c>
      <c r="E82" s="84" t="n">
        <v>3</v>
      </c>
      <c r="F82" s="84" t="n">
        <v>3</v>
      </c>
      <c r="G82" s="85" t="n">
        <v>564</v>
      </c>
      <c r="H82" s="85" t="n">
        <v>125.3</v>
      </c>
      <c r="I82" s="85" t="n">
        <v>123.3</v>
      </c>
      <c r="J82" s="35" t="n">
        <f aca="false">F82/E82*100</f>
        <v>100</v>
      </c>
      <c r="K82" s="79"/>
    </row>
    <row r="83" customFormat="false" ht="37.2" hidden="false" customHeight="true" outlineLevel="0" collapsed="false">
      <c r="A83" s="86" t="n">
        <v>4</v>
      </c>
      <c r="B83" s="87" t="s">
        <v>111</v>
      </c>
      <c r="C83" s="88" t="s">
        <v>108</v>
      </c>
      <c r="D83" s="89" t="n">
        <v>15</v>
      </c>
      <c r="E83" s="89" t="n">
        <v>15</v>
      </c>
      <c r="F83" s="89" t="n">
        <v>15</v>
      </c>
      <c r="G83" s="90" t="n">
        <v>564</v>
      </c>
      <c r="H83" s="90" t="n">
        <v>626.7</v>
      </c>
      <c r="I83" s="90" t="n">
        <v>616.6</v>
      </c>
      <c r="J83" s="66" t="n">
        <f aca="false">F83/E83*100</f>
        <v>100</v>
      </c>
      <c r="K83" s="91"/>
    </row>
    <row r="84" s="72" customFormat="true" ht="34.2" hidden="false" customHeight="true" outlineLevel="0" collapsed="false">
      <c r="A84" s="68"/>
      <c r="B84" s="69" t="s">
        <v>112</v>
      </c>
      <c r="C84" s="69"/>
      <c r="D84" s="70"/>
      <c r="E84" s="70"/>
      <c r="F84" s="70"/>
      <c r="G84" s="70" t="n">
        <f aca="false">G67+G79</f>
        <v>101222.3</v>
      </c>
      <c r="H84" s="70" t="n">
        <f aca="false">H67+H79</f>
        <v>141097.2</v>
      </c>
      <c r="I84" s="70" t="n">
        <f aca="false">I67+I79</f>
        <v>141060.8</v>
      </c>
      <c r="J84" s="70"/>
      <c r="K84" s="71"/>
    </row>
    <row r="85" customFormat="false" ht="26.4" hidden="false" customHeight="true" outlineLevel="0" collapsed="false">
      <c r="A85" s="25"/>
      <c r="B85" s="73" t="s">
        <v>113</v>
      </c>
      <c r="C85" s="73"/>
      <c r="D85" s="73"/>
      <c r="E85" s="73"/>
      <c r="F85" s="73"/>
      <c r="G85" s="73"/>
      <c r="H85" s="73"/>
      <c r="I85" s="73"/>
      <c r="J85" s="73"/>
      <c r="K85" s="30"/>
    </row>
    <row r="86" customFormat="false" ht="34.2" hidden="false" customHeight="true" outlineLevel="0" collapsed="false">
      <c r="A86" s="39"/>
      <c r="B86" s="61" t="s">
        <v>114</v>
      </c>
      <c r="C86" s="61"/>
      <c r="D86" s="61"/>
      <c r="E86" s="61"/>
      <c r="F86" s="61"/>
      <c r="G86" s="42" t="n">
        <f aca="false">G87+G88</f>
        <v>0</v>
      </c>
      <c r="H86" s="42" t="n">
        <f aca="false">H87+H88</f>
        <v>2432.3</v>
      </c>
      <c r="I86" s="42" t="n">
        <f aca="false">I87+I88</f>
        <v>2220.1</v>
      </c>
      <c r="J86" s="43"/>
      <c r="K86" s="59"/>
    </row>
    <row r="87" customFormat="false" ht="101.4" hidden="false" customHeight="true" outlineLevel="0" collapsed="false">
      <c r="A87" s="74" t="n">
        <v>1</v>
      </c>
      <c r="B87" s="75" t="s">
        <v>115</v>
      </c>
      <c r="C87" s="75" t="s">
        <v>116</v>
      </c>
      <c r="D87" s="77" t="n">
        <v>0</v>
      </c>
      <c r="E87" s="77" t="n">
        <v>100</v>
      </c>
      <c r="F87" s="77" t="n">
        <v>95</v>
      </c>
      <c r="G87" s="35" t="n">
        <v>0</v>
      </c>
      <c r="H87" s="35" t="n">
        <v>2432.3</v>
      </c>
      <c r="I87" s="35" t="n">
        <v>2220.1</v>
      </c>
      <c r="J87" s="35" t="n">
        <f aca="false">F87/E87*100</f>
        <v>95</v>
      </c>
      <c r="K87" s="92" t="s">
        <v>117</v>
      </c>
    </row>
    <row r="88" customFormat="false" ht="31.8" hidden="false" customHeight="true" outlineLevel="0" collapsed="false">
      <c r="A88" s="93" t="n">
        <v>2</v>
      </c>
      <c r="B88" s="94" t="s">
        <v>118</v>
      </c>
      <c r="C88" s="94" t="s">
        <v>119</v>
      </c>
      <c r="D88" s="95" t="n">
        <v>0</v>
      </c>
      <c r="E88" s="95" t="n">
        <v>300</v>
      </c>
      <c r="F88" s="95" t="n">
        <v>1403</v>
      </c>
      <c r="G88" s="66" t="n">
        <v>0</v>
      </c>
      <c r="H88" s="66" t="n">
        <v>0</v>
      </c>
      <c r="I88" s="66" t="n">
        <v>0</v>
      </c>
      <c r="J88" s="66" t="n">
        <f aca="false">F88/E88*100</f>
        <v>467.7</v>
      </c>
      <c r="K88" s="91"/>
    </row>
    <row r="89" s="72" customFormat="true" ht="49.8" hidden="false" customHeight="true" outlineLevel="0" collapsed="false">
      <c r="A89" s="68"/>
      <c r="B89" s="69" t="s">
        <v>120</v>
      </c>
      <c r="C89" s="69"/>
      <c r="D89" s="70"/>
      <c r="E89" s="70"/>
      <c r="F89" s="70"/>
      <c r="G89" s="70" t="n">
        <f aca="false">G86</f>
        <v>0</v>
      </c>
      <c r="H89" s="70" t="n">
        <f aca="false">H86</f>
        <v>2432.3</v>
      </c>
      <c r="I89" s="70" t="n">
        <f aca="false">I86</f>
        <v>2220.1</v>
      </c>
      <c r="J89" s="70"/>
      <c r="K89" s="71"/>
    </row>
    <row r="90" s="72" customFormat="true" ht="35.4" hidden="false" customHeight="true" outlineLevel="0" collapsed="false">
      <c r="A90" s="96"/>
      <c r="B90" s="69" t="s">
        <v>121</v>
      </c>
      <c r="C90" s="69"/>
      <c r="D90" s="97"/>
      <c r="E90" s="97"/>
      <c r="F90" s="97"/>
      <c r="G90" s="70" t="n">
        <f aca="false">G29+G54+G65+G84+G89</f>
        <v>1376355.1</v>
      </c>
      <c r="H90" s="70" t="n">
        <f aca="false">H29+H54+H65+H84+H89</f>
        <v>1475682.5</v>
      </c>
      <c r="I90" s="70" t="n">
        <f aca="false">I29+I54+I65+I84+I89</f>
        <v>1422724.6</v>
      </c>
      <c r="J90" s="70"/>
      <c r="K90" s="71"/>
    </row>
    <row r="91" customFormat="false" ht="13.2" hidden="false" customHeight="false" outlineLevel="0" collapsed="false">
      <c r="G91" s="1"/>
      <c r="H91" s="1"/>
      <c r="I91" s="1"/>
      <c r="J91" s="1"/>
    </row>
    <row r="92" customFormat="false" ht="13.2" hidden="false" customHeight="false" outlineLevel="0" collapsed="false">
      <c r="G92" s="1"/>
      <c r="H92" s="1"/>
      <c r="I92" s="1"/>
      <c r="J92" s="1"/>
    </row>
    <row r="93" customFormat="false" ht="13.2" hidden="false" customHeight="false" outlineLevel="0" collapsed="false">
      <c r="G93" s="1"/>
      <c r="H93" s="1"/>
      <c r="I93" s="1"/>
      <c r="J93" s="1"/>
    </row>
    <row r="94" customFormat="false" ht="13.2" hidden="false" customHeight="false" outlineLevel="0" collapsed="false">
      <c r="G94" s="1"/>
      <c r="H94" s="1"/>
      <c r="I94" s="1"/>
      <c r="J94" s="1"/>
    </row>
    <row r="95" customFormat="false" ht="13.2" hidden="false" customHeight="false" outlineLevel="0" collapsed="false">
      <c r="G95" s="1"/>
      <c r="H95" s="1"/>
      <c r="I95" s="1"/>
      <c r="J95" s="1"/>
    </row>
    <row r="96" customFormat="false" ht="13.2" hidden="false" customHeight="false" outlineLevel="0" collapsed="false">
      <c r="G96" s="1"/>
      <c r="H96" s="1"/>
      <c r="I96" s="1"/>
      <c r="J96" s="1"/>
    </row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  <row r="1023" s="1" customFormat="true" ht="13.2" hidden="false" customHeight="false" outlineLevel="0" collapsed="false"/>
    <row r="1024" s="1" customFormat="true" ht="13.2" hidden="false" customHeight="false" outlineLevel="0" collapsed="false"/>
    <row r="1025" s="1" customFormat="true" ht="13.2" hidden="false" customHeight="false" outlineLevel="0" collapsed="false"/>
    <row r="1026" s="1" customFormat="true" ht="13.2" hidden="false" customHeight="false" outlineLevel="0" collapsed="false"/>
    <row r="1027" s="1" customFormat="true" ht="13.2" hidden="false" customHeight="false" outlineLevel="0" collapsed="false"/>
    <row r="1028" s="1" customFormat="true" ht="13.2" hidden="false" customHeight="false" outlineLevel="0" collapsed="false"/>
    <row r="1029" s="1" customFormat="true" ht="13.2" hidden="false" customHeight="false" outlineLevel="0" collapsed="false"/>
    <row r="1030" s="1" customFormat="true" ht="13.2" hidden="false" customHeight="false" outlineLevel="0" collapsed="false"/>
    <row r="1031" s="1" customFormat="true" ht="13.2" hidden="false" customHeight="false" outlineLevel="0" collapsed="false"/>
    <row r="1032" s="1" customFormat="true" ht="13.2" hidden="false" customHeight="false" outlineLevel="0" collapsed="false"/>
    <row r="1033" s="1" customFormat="true" ht="13.2" hidden="false" customHeight="false" outlineLevel="0" collapsed="false"/>
    <row r="1034" s="1" customFormat="true" ht="13.2" hidden="false" customHeight="false" outlineLevel="0" collapsed="false"/>
    <row r="1035" s="1" customFormat="true" ht="13.2" hidden="false" customHeight="false" outlineLevel="0" collapsed="false"/>
    <row r="1036" s="1" customFormat="true" ht="13.2" hidden="false" customHeight="false" outlineLevel="0" collapsed="false"/>
    <row r="1037" s="1" customFormat="true" ht="13.2" hidden="false" customHeight="false" outlineLevel="0" collapsed="false"/>
    <row r="1038" s="1" customFormat="true" ht="13.2" hidden="false" customHeight="false" outlineLevel="0" collapsed="false"/>
    <row r="1039" s="1" customFormat="true" ht="13.2" hidden="false" customHeight="false" outlineLevel="0" collapsed="false"/>
    <row r="1040" s="1" customFormat="true" ht="13.2" hidden="false" customHeight="false" outlineLevel="0" collapsed="false"/>
    <row r="1041" s="1" customFormat="true" ht="13.2" hidden="false" customHeight="false" outlineLevel="0" collapsed="false"/>
    <row r="1042" s="1" customFormat="true" ht="13.2" hidden="false" customHeight="false" outlineLevel="0" collapsed="false"/>
    <row r="1043" s="1" customFormat="true" ht="13.2" hidden="false" customHeight="false" outlineLevel="0" collapsed="false"/>
    <row r="1044" s="1" customFormat="true" ht="13.2" hidden="false" customHeight="false" outlineLevel="0" collapsed="false"/>
    <row r="1045" s="1" customFormat="true" ht="13.2" hidden="false" customHeight="false" outlineLevel="0" collapsed="false"/>
    <row r="1046" s="1" customFormat="true" ht="13.2" hidden="false" customHeight="false" outlineLevel="0" collapsed="false"/>
    <row r="1047" s="1" customFormat="true" ht="13.2" hidden="false" customHeight="false" outlineLevel="0" collapsed="false"/>
    <row r="1048" s="1" customFormat="true" ht="13.2" hidden="false" customHeight="false" outlineLevel="0" collapsed="false"/>
    <row r="1049" s="1" customFormat="true" ht="13.2" hidden="false" customHeight="false" outlineLevel="0" collapsed="false"/>
    <row r="1050" s="1" customFormat="true" ht="13.2" hidden="false" customHeight="false" outlineLevel="0" collapsed="false"/>
    <row r="1051" s="1" customFormat="true" ht="13.2" hidden="false" customHeight="false" outlineLevel="0" collapsed="false"/>
    <row r="1052" s="1" customFormat="true" ht="13.2" hidden="false" customHeight="false" outlineLevel="0" collapsed="false"/>
    <row r="1053" s="1" customFormat="true" ht="13.2" hidden="false" customHeight="false" outlineLevel="0" collapsed="false"/>
    <row r="1054" s="1" customFormat="true" ht="13.2" hidden="false" customHeight="false" outlineLevel="0" collapsed="false"/>
    <row r="1055" s="1" customFormat="true" ht="13.2" hidden="false" customHeight="false" outlineLevel="0" collapsed="false"/>
    <row r="1056" s="1" customFormat="true" ht="13.2" hidden="false" customHeight="false" outlineLevel="0" collapsed="false"/>
    <row r="1057" s="1" customFormat="true" ht="13.2" hidden="false" customHeight="false" outlineLevel="0" collapsed="false"/>
    <row r="1058" s="1" customFormat="true" ht="13.2" hidden="false" customHeight="false" outlineLevel="0" collapsed="false"/>
    <row r="1059" s="1" customFormat="true" ht="13.2" hidden="false" customHeight="false" outlineLevel="0" collapsed="false"/>
    <row r="1060" s="1" customFormat="true" ht="13.2" hidden="false" customHeight="false" outlineLevel="0" collapsed="false"/>
    <row r="1061" s="1" customFormat="true" ht="13.2" hidden="false" customHeight="false" outlineLevel="0" collapsed="false"/>
    <row r="1062" s="1" customFormat="true" ht="13.2" hidden="false" customHeight="false" outlineLevel="0" collapsed="false"/>
    <row r="1063" s="1" customFormat="true" ht="13.2" hidden="false" customHeight="false" outlineLevel="0" collapsed="false"/>
    <row r="1064" s="1" customFormat="true" ht="13.2" hidden="false" customHeight="false" outlineLevel="0" collapsed="false"/>
    <row r="1065" s="1" customFormat="true" ht="13.2" hidden="false" customHeight="false" outlineLevel="0" collapsed="false"/>
    <row r="1066" s="1" customFormat="true" ht="13.2" hidden="false" customHeight="false" outlineLevel="0" collapsed="false"/>
    <row r="1067" s="1" customFormat="true" ht="13.2" hidden="false" customHeight="false" outlineLevel="0" collapsed="false"/>
    <row r="1068" s="1" customFormat="true" ht="13.2" hidden="false" customHeight="false" outlineLevel="0" collapsed="false"/>
    <row r="1069" s="1" customFormat="true" ht="13.2" hidden="false" customHeight="false" outlineLevel="0" collapsed="false"/>
    <row r="1070" s="1" customFormat="true" ht="13.2" hidden="false" customHeight="false" outlineLevel="0" collapsed="false"/>
    <row r="1071" s="1" customFormat="true" ht="13.2" hidden="false" customHeight="false" outlineLevel="0" collapsed="false"/>
    <row r="1072" s="1" customFormat="true" ht="13.2" hidden="false" customHeight="false" outlineLevel="0" collapsed="false"/>
    <row r="1073" s="1" customFormat="true" ht="13.2" hidden="false" customHeight="false" outlineLevel="0" collapsed="false"/>
    <row r="1074" s="1" customFormat="true" ht="13.2" hidden="false" customHeight="false" outlineLevel="0" collapsed="false"/>
    <row r="1075" s="1" customFormat="true" ht="13.2" hidden="false" customHeight="false" outlineLevel="0" collapsed="false"/>
    <row r="1076" s="1" customFormat="true" ht="13.2" hidden="false" customHeight="false" outlineLevel="0" collapsed="false"/>
    <row r="1077" s="1" customFormat="true" ht="13.2" hidden="false" customHeight="false" outlineLevel="0" collapsed="false"/>
    <row r="1078" s="1" customFormat="true" ht="13.2" hidden="false" customHeight="false" outlineLevel="0" collapsed="false"/>
    <row r="1079" s="1" customFormat="true" ht="13.2" hidden="false" customHeight="false" outlineLevel="0" collapsed="false"/>
    <row r="1080" s="1" customFormat="true" ht="13.2" hidden="false" customHeight="false" outlineLevel="0" collapsed="false"/>
    <row r="1081" s="1" customFormat="true" ht="13.2" hidden="false" customHeight="false" outlineLevel="0" collapsed="false"/>
    <row r="1082" s="1" customFormat="true" ht="13.2" hidden="false" customHeight="false" outlineLevel="0" collapsed="false"/>
    <row r="1083" s="1" customFormat="true" ht="13.2" hidden="false" customHeight="false" outlineLevel="0" collapsed="false"/>
    <row r="1084" s="1" customFormat="true" ht="13.2" hidden="false" customHeight="false" outlineLevel="0" collapsed="false"/>
    <row r="1085" s="1" customFormat="true" ht="13.2" hidden="false" customHeight="false" outlineLevel="0" collapsed="false"/>
    <row r="1086" s="1" customFormat="true" ht="13.2" hidden="false" customHeight="false" outlineLevel="0" collapsed="false"/>
    <row r="1087" s="1" customFormat="true" ht="13.2" hidden="false" customHeight="false" outlineLevel="0" collapsed="false"/>
    <row r="1088" s="1" customFormat="true" ht="13.2" hidden="false" customHeight="false" outlineLevel="0" collapsed="false"/>
    <row r="1089" s="1" customFormat="true" ht="13.2" hidden="false" customHeight="false" outlineLevel="0" collapsed="false"/>
    <row r="1090" s="1" customFormat="true" ht="13.2" hidden="false" customHeight="false" outlineLevel="0" collapsed="false"/>
  </sheetData>
  <mergeCells count="71">
    <mergeCell ref="A1:K1"/>
    <mergeCell ref="B3:K3"/>
    <mergeCell ref="F4:G4"/>
    <mergeCell ref="A7:A8"/>
    <mergeCell ref="B7:B8"/>
    <mergeCell ref="C7:C8"/>
    <mergeCell ref="D7:F7"/>
    <mergeCell ref="G7:I7"/>
    <mergeCell ref="J7:J8"/>
    <mergeCell ref="K7:K8"/>
    <mergeCell ref="B10:J10"/>
    <mergeCell ref="A12:A13"/>
    <mergeCell ref="B12:B13"/>
    <mergeCell ref="G12:G13"/>
    <mergeCell ref="H12:H13"/>
    <mergeCell ref="I12:I13"/>
    <mergeCell ref="K12:K16"/>
    <mergeCell ref="A14:A16"/>
    <mergeCell ref="B14:B16"/>
    <mergeCell ref="G14:G16"/>
    <mergeCell ref="H14:H16"/>
    <mergeCell ref="I14:I16"/>
    <mergeCell ref="A24:A26"/>
    <mergeCell ref="B24:B26"/>
    <mergeCell ref="G24:G26"/>
    <mergeCell ref="H24:H26"/>
    <mergeCell ref="I24:I26"/>
    <mergeCell ref="B29:C29"/>
    <mergeCell ref="B30:J30"/>
    <mergeCell ref="A38:A39"/>
    <mergeCell ref="B38:B39"/>
    <mergeCell ref="G38:G39"/>
    <mergeCell ref="H38:H39"/>
    <mergeCell ref="I38:I39"/>
    <mergeCell ref="K38:K39"/>
    <mergeCell ref="B46:F46"/>
    <mergeCell ref="A47:A50"/>
    <mergeCell ref="B47:B50"/>
    <mergeCell ref="A52:A53"/>
    <mergeCell ref="B52:B53"/>
    <mergeCell ref="B54:C54"/>
    <mergeCell ref="B55:J55"/>
    <mergeCell ref="B65:C65"/>
    <mergeCell ref="B66:J66"/>
    <mergeCell ref="A68:A70"/>
    <mergeCell ref="B68:B70"/>
    <mergeCell ref="G68:G70"/>
    <mergeCell ref="H68:H70"/>
    <mergeCell ref="I68:I70"/>
    <mergeCell ref="K68:K70"/>
    <mergeCell ref="A71:A73"/>
    <mergeCell ref="B71:B73"/>
    <mergeCell ref="G71:G73"/>
    <mergeCell ref="H71:H73"/>
    <mergeCell ref="I71:I73"/>
    <mergeCell ref="K71:K73"/>
    <mergeCell ref="A75:A76"/>
    <mergeCell ref="B75:B76"/>
    <mergeCell ref="G75:G76"/>
    <mergeCell ref="H75:H76"/>
    <mergeCell ref="I75:I76"/>
    <mergeCell ref="A77:A78"/>
    <mergeCell ref="B77:B78"/>
    <mergeCell ref="G77:G78"/>
    <mergeCell ref="H77:H78"/>
    <mergeCell ref="I77:I78"/>
    <mergeCell ref="B84:C84"/>
    <mergeCell ref="B85:J85"/>
    <mergeCell ref="B86:F86"/>
    <mergeCell ref="B89:C89"/>
    <mergeCell ref="B90:C9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5" man="true" max="16383" min="0"/>
    <brk id="51" man="true" max="16383" min="0"/>
    <brk id="6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8:24:20Z</dcterms:created>
  <dc:creator>Budget1</dc:creator>
  <dc:description/>
  <dc:language>en-US</dc:language>
  <cp:lastModifiedBy>Филиппычева</cp:lastModifiedBy>
  <cp:lastPrinted>2025-03-11T10:04:28Z</cp:lastPrinted>
  <dcterms:modified xsi:type="dcterms:W3CDTF">2025-03-11T10:04:36Z</dcterms:modified>
  <cp:revision>0</cp:revision>
  <dc:subject/>
  <dc:title/>
</cp:coreProperties>
</file>