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 от кред орг" sheetId="2" state="visible" r:id="rId3"/>
    <sheet name="Бюдж кред" sheetId="3" state="visible" r:id="rId4"/>
    <sheet name="Гарантии" sheetId="4" state="visible" r:id="rId5"/>
    <sheet name="Иные обязательства" sheetId="5" state="visible" r:id="rId6"/>
    <sheet name="СВОД ПО МУНИЦИПАЛЬНОМУ ДОЛГ" sheetId="6" state="visible" r:id="rId7"/>
    <sheet name="СВОД ПО МД (БЕЗ ПОСЕЛЕНИЙ)" sheetId="7" state="hidden" r:id="rId8"/>
    <sheet name="СВОД ПО ПОСЕЛЕНИЯ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Форма 1   
На 01.01.2025 г.
Орган, представляющий данные городской округ Семеновский
Периодичность - месячная</t>
  </si>
  <si>
    <t xml:space="preserve">Информация о муниципальных ценных бумагах 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(руб.)</t>
  </si>
  <si>
    <t xml:space="preserve">Внутренний долг</t>
  </si>
  <si>
    <t xml:space="preserve">Итого</t>
  </si>
  <si>
    <t xml:space="preserve">X</t>
  </si>
  <si>
    <t xml:space="preserve">Форма 2
На 01.01.2025 г.
Орган, представляющий данные городской округ Семеновский
Периодичность - месячная</t>
  </si>
  <si>
    <t xml:space="preserve">Информация о кредитах, полученных муниципальными образованиями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, номер документа, номер транша</t>
  </si>
  <si>
    <t xml:space="preserve">Дата, номер договора(ов)/соглашения(й), утратившего(их) силу в связи с заключением нового договора/соглашения</t>
  </si>
  <si>
    <t xml:space="preserve">Дата номер изменений в договор/соглашение </t>
  </si>
  <si>
    <t xml:space="preserve">Наименование кредитора </t>
  </si>
  <si>
    <t xml:space="preserve">Валюта обязательства</t>
  </si>
  <si>
    <t xml:space="preserve">Дата получения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(руб.)</t>
  </si>
  <si>
    <t xml:space="preserve">Фактическая дата выплаты процентных платежей</t>
  </si>
  <si>
    <t xml:space="preserve">Фактическая сумма выплаты процентных платежей (руб.)</t>
  </si>
  <si>
    <t xml:space="preserve">Дата погашения  кредита, установленная договором/соглашением</t>
  </si>
  <si>
    <t xml:space="preserve">Сумма погашения  кредита, подлежащая выплате в даты, установленные договором/соглашением (руб.)</t>
  </si>
  <si>
    <t xml:space="preserve">Фактическая дата погашения  кредита</t>
  </si>
  <si>
    <t xml:space="preserve">Фактический объем погашения  кредита (руб.)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долга по кредиту (руб.)</t>
  </si>
  <si>
    <t xml:space="preserve">Сумма просроченной задолженности по кредиту (руб.)</t>
  </si>
  <si>
    <t xml:space="preserve">Объем основного долга по кредиту в валюте обязательства</t>
  </si>
  <si>
    <t xml:space="preserve">Объем основного долга по кредиту (руб.)</t>
  </si>
  <si>
    <t xml:space="preserve">Форма 3
На 01.01.2025 г.
Орган, представляющий данные городской округ Семеновский 
Периодичность - месячная</t>
  </si>
  <si>
    <t xml:space="preserve"> Информация о бюджетных кредитах, привлеченных в местный бюджет от других бюджетов бюджетной системы Российской Федерации</t>
  </si>
  <si>
    <t xml:space="preserve">Дата, номер изменений в договор/соглашение 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Объем основного долга по бюджетному кредиту (руб.)</t>
  </si>
  <si>
    <t xml:space="preserve">Форма 4 
На 01.01.2025 г. 
Орган, представляющий данные городской округ Семеновский
Периодичность - месячная</t>
  </si>
  <si>
    <t xml:space="preserve">Информация о муниципальных гарантиях  </t>
  </si>
  <si>
    <t xml:space="preserve">Дата, номер гарантии</t>
  </si>
  <si>
    <t xml:space="preserve">Дата, номер гарантии, утратившей силу в связи с реструктуризацией задолженности по обеспеченному гарантией долговому обязательству</t>
  </si>
  <si>
    <t xml:space="preserve">Дата, номер изменений в гарантию 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вступления гарантии в силу</t>
  </si>
  <si>
    <t xml:space="preserve">Срок действия гарантии </t>
  </si>
  <si>
    <t xml:space="preserve">Срок предъявления требований по гарантии </t>
  </si>
  <si>
    <t xml:space="preserve">Срок исполнения обязательств по гарантии после предъявления требований к гаранту в установленном порядке </t>
  </si>
  <si>
    <t xml:space="preserve">Фактическая дата исполнения гарантом обязательств по гарантии</t>
  </si>
  <si>
    <t xml:space="preserve">Фактический объем исполнения гарантом обязательств по гарантии (руб.)</t>
  </si>
  <si>
    <t xml:space="preserve">Задолженность гаранта по исполнению гарантии  (руб.)</t>
  </si>
  <si>
    <t xml:space="preserve">Объем обязательств по гарантии в валюте обязательства</t>
  </si>
  <si>
    <t xml:space="preserve">Объем обязательств по гарантии (руб.)</t>
  </si>
  <si>
    <t xml:space="preserve">Форма 5
На 01.01.2025 г. 
Орган, представляющий данные городской округ Семеновский
Периодичность - месячная</t>
  </si>
  <si>
    <t xml:space="preserve">Информация об иных долговых обязательствах муниципальных образований</t>
  </si>
  <si>
    <t xml:space="preserve">Вид долгового обязательства</t>
  </si>
  <si>
    <t xml:space="preserve">Дата, номер документа</t>
  </si>
  <si>
    <t xml:space="preserve">Дата, номер договора(ов)/ соглашения(й), утратившего(их) силу в связи с заключением нового договора/соглашения</t>
  </si>
  <si>
    <t xml:space="preserve">Дата, номер изменений в договор/соглашение</t>
  </si>
  <si>
    <t xml:space="preserve">Наименование организации - должника </t>
  </si>
  <si>
    <t xml:space="preserve">Наименование организации - кредитора</t>
  </si>
  <si>
    <t xml:space="preserve">Дата возникновения долгового обязательства</t>
  </si>
  <si>
    <t xml:space="preserve">Дата (срок) погашения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в валюте обязательства</t>
  </si>
  <si>
    <t xml:space="preserve">Объем долга по иным долговым обязательствам (руб.)</t>
  </si>
  <si>
    <t xml:space="preserve">Свод по муниципальному долгу на 01.01.2025 г. </t>
  </si>
  <si>
    <t xml:space="preserve"> Наименование районов </t>
  </si>
  <si>
    <t xml:space="preserve">Сумма просроченной задолженности по исполнению обязательств по ценным бумагам</t>
  </si>
  <si>
    <t xml:space="preserve">Сумма просроченной задолженности по кредитам от кредитных организаций</t>
  </si>
  <si>
    <t xml:space="preserve">Сумма просроченной задолженности по бюджетным кредитам</t>
  </si>
  <si>
    <t xml:space="preserve">Задолженность гаранта по исполнению гарантии </t>
  </si>
  <si>
    <t xml:space="preserve">Сумма просроченной задолженности по иным долговым обязательствам</t>
  </si>
  <si>
    <t xml:space="preserve"> Итого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 Бюджетные кредиты, привлеченные в местный бюджет от  других бюджетов бюджетной системы РФ </t>
  </si>
  <si>
    <t xml:space="preserve">Муниципальные гарантии</t>
  </si>
  <si>
    <t xml:space="preserve"> Иные долговые обязательства  </t>
  </si>
  <si>
    <t xml:space="preserve">городской округ Семеновский</t>
  </si>
  <si>
    <t xml:space="preserve">ВСЕГО:</t>
  </si>
  <si>
    <t xml:space="preserve">Свод по муниципальному долгу без поселений на 01.01.2025 г.</t>
  </si>
  <si>
    <t xml:space="preserve">Свод по муниципальному долгу (Поселения) на 01.01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24.28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2" min="12" style="0" width="14.56"/>
    <col collapsed="false" customWidth="true" hidden="false" outlineLevel="0" max="13" min="13" style="0" width="16.56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9.56"/>
    <col collapsed="false" customWidth="true" hidden="false" outlineLevel="0" max="19" min="19" style="0" width="12.56"/>
    <col collapsed="false" customWidth="true" hidden="false" outlineLevel="0" max="21" min="20" style="0" width="13.41"/>
    <col collapsed="false" customWidth="true" hidden="false" outlineLevel="0" max="22" min="22" style="0" width="12.42"/>
    <col collapsed="false" customWidth="true" hidden="false" outlineLevel="0" max="23" min="23" style="0" width="10.71"/>
    <col collapsed="false" customWidth="true" hidden="false" outlineLevel="0" max="24" min="24" style="0" width="12.56"/>
    <col collapsed="false" customWidth="true" hidden="false" outlineLevel="0" max="25" min="25" style="0" width="10.85"/>
    <col collapsed="false" customWidth="true" hidden="false" outlineLevel="0" max="26" min="26" style="0" width="13.56"/>
    <col collapsed="false" customWidth="true" hidden="false" outlineLevel="0" max="27" min="27" style="0" width="12.42"/>
    <col collapsed="false" customWidth="true" hidden="false" outlineLevel="0" max="28" min="28" style="0" width="13.28"/>
    <col collapsed="false" customWidth="true" hidden="false" outlineLevel="0" max="29" min="29" style="0" width="14.14"/>
    <col collapsed="false" customWidth="true" hidden="false" outlineLevel="0" max="31" min="30" style="0" width="14.7"/>
    <col collapsed="false" customWidth="true" hidden="false" outlineLevel="0" max="32" min="32" style="0" width="12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</row>
    <row r="4" customFormat="false" ht="14.25" hidden="false" customHeight="tru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1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0" t="n">
        <v>24</v>
      </c>
      <c r="Y4" s="10" t="n">
        <v>25</v>
      </c>
      <c r="Z4" s="10" t="n">
        <v>26</v>
      </c>
      <c r="AA4" s="10" t="n">
        <v>27</v>
      </c>
      <c r="AB4" s="10" t="n">
        <v>28</v>
      </c>
      <c r="AC4" s="10" t="n">
        <v>29</v>
      </c>
      <c r="AD4" s="10" t="n">
        <v>30</v>
      </c>
      <c r="AE4" s="10" t="n">
        <v>31</v>
      </c>
      <c r="AF4" s="10" t="n">
        <v>32</v>
      </c>
    </row>
    <row r="5" customFormat="false" ht="15" hidden="true" customHeight="false" outlineLevel="0" collapsed="false">
      <c r="A5" s="13" t="s">
        <v>33</v>
      </c>
      <c r="B5" s="11"/>
      <c r="C5" s="11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5"/>
      <c r="P5" s="14"/>
      <c r="Q5" s="14"/>
      <c r="R5" s="15"/>
      <c r="S5" s="14"/>
      <c r="T5" s="15"/>
      <c r="U5" s="15"/>
      <c r="V5" s="15"/>
      <c r="W5" s="14"/>
      <c r="X5" s="15"/>
      <c r="Y5" s="16"/>
      <c r="Z5" s="15"/>
      <c r="AA5" s="16"/>
      <c r="AB5" s="15"/>
      <c r="AC5" s="15"/>
      <c r="AD5" s="15"/>
      <c r="AE5" s="15"/>
      <c r="AF5" s="17"/>
    </row>
    <row r="6" s="20" customFormat="true" ht="15" hidden="false" customHeight="false" outlineLevel="0" collapsed="false">
      <c r="A6" s="18" t="s">
        <v>34</v>
      </c>
      <c r="B6" s="11" t="s">
        <v>35</v>
      </c>
      <c r="C6" s="11" t="s">
        <v>35</v>
      </c>
      <c r="D6" s="11" t="s">
        <v>35</v>
      </c>
      <c r="E6" s="11" t="s">
        <v>35</v>
      </c>
      <c r="F6" s="11" t="s">
        <v>35</v>
      </c>
      <c r="G6" s="11" t="s">
        <v>35</v>
      </c>
      <c r="H6" s="11" t="s">
        <v>35</v>
      </c>
      <c r="I6" s="11" t="s">
        <v>35</v>
      </c>
      <c r="J6" s="11" t="s">
        <v>35</v>
      </c>
      <c r="K6" s="11" t="s">
        <v>35</v>
      </c>
      <c r="L6" s="11" t="s">
        <v>35</v>
      </c>
      <c r="M6" s="15"/>
      <c r="N6" s="14" t="s">
        <v>35</v>
      </c>
      <c r="O6" s="15"/>
      <c r="P6" s="14" t="s">
        <v>35</v>
      </c>
      <c r="Q6" s="14" t="s">
        <v>35</v>
      </c>
      <c r="R6" s="15"/>
      <c r="S6" s="14" t="s">
        <v>35</v>
      </c>
      <c r="T6" s="15"/>
      <c r="U6" s="15"/>
      <c r="V6" s="15"/>
      <c r="W6" s="14" t="s">
        <v>35</v>
      </c>
      <c r="X6" s="19"/>
      <c r="Y6" s="14" t="s">
        <v>35</v>
      </c>
      <c r="Z6" s="19"/>
      <c r="AA6" s="14" t="s">
        <v>35</v>
      </c>
      <c r="AB6" s="19"/>
      <c r="AC6" s="19"/>
      <c r="AD6" s="19"/>
      <c r="AE6" s="19"/>
      <c r="AF6" s="19"/>
    </row>
  </sheetData>
  <mergeCells count="2">
    <mergeCell ref="A1:K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0" min="8" style="0" width="11.42"/>
    <col collapsed="false" customWidth="true" hidden="false" outlineLevel="0" max="11" min="11" style="0" width="13.14"/>
    <col collapsed="false" customWidth="true" hidden="false" outlineLevel="0" max="13" min="12" style="0" width="12.56"/>
    <col collapsed="false" customWidth="true" hidden="false" outlineLevel="0" max="14" min="14" style="0" width="13.99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4.28"/>
    <col collapsed="false" customWidth="true" hidden="false" outlineLevel="0" max="20" min="20" style="0" width="14.14"/>
    <col collapsed="false" customWidth="true" hidden="false" outlineLevel="0" max="21" min="21" style="0" width="9.85"/>
    <col collapsed="false" customWidth="true" hidden="false" outlineLevel="0" max="22" min="22" style="0" width="9.7"/>
  </cols>
  <sheetData>
    <row r="1" customFormat="false" ht="8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1"/>
      <c r="N1" s="21"/>
      <c r="O1" s="21"/>
      <c r="P1" s="21"/>
      <c r="Q1" s="21"/>
      <c r="R1" s="21"/>
      <c r="S1" s="22"/>
      <c r="T1" s="4"/>
      <c r="U1" s="4"/>
      <c r="V1" s="4"/>
    </row>
    <row r="2" customFormat="false" ht="51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23"/>
      <c r="L2" s="23"/>
      <c r="M2" s="23"/>
      <c r="N2" s="23"/>
      <c r="O2" s="23"/>
      <c r="P2" s="23"/>
      <c r="Q2" s="23"/>
      <c r="R2" s="23"/>
      <c r="S2" s="1"/>
      <c r="T2" s="24"/>
      <c r="U2" s="4"/>
      <c r="V2" s="4"/>
    </row>
    <row r="3" customFormat="false" ht="135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58</v>
      </c>
    </row>
    <row r="4" customFormat="false" ht="14.25" hidden="false" customHeight="true" outlineLevel="0" collapsed="false">
      <c r="A4" s="18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6" t="n">
        <v>12</v>
      </c>
      <c r="M4" s="26" t="n">
        <v>13</v>
      </c>
      <c r="N4" s="26" t="n">
        <v>14</v>
      </c>
      <c r="O4" s="26" t="n">
        <v>15</v>
      </c>
      <c r="P4" s="26" t="n">
        <v>16</v>
      </c>
      <c r="Q4" s="26" t="n">
        <v>17</v>
      </c>
      <c r="R4" s="26" t="n">
        <v>18</v>
      </c>
      <c r="S4" s="26" t="n">
        <v>19</v>
      </c>
      <c r="T4" s="26" t="n">
        <v>20</v>
      </c>
      <c r="U4" s="26" t="n">
        <v>21</v>
      </c>
      <c r="V4" s="26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9"/>
      <c r="Q5" s="28"/>
      <c r="R5" s="28"/>
      <c r="S5" s="28"/>
      <c r="T5" s="28"/>
      <c r="U5" s="28"/>
      <c r="V5" s="28"/>
    </row>
    <row r="6" s="20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30" t="s">
        <v>35</v>
      </c>
      <c r="Q6" s="28"/>
      <c r="R6" s="28"/>
      <c r="S6" s="28"/>
      <c r="T6" s="28"/>
      <c r="U6" s="28"/>
      <c r="V6" s="28"/>
    </row>
  </sheetData>
  <mergeCells count="2">
    <mergeCell ref="A1:L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7.14"/>
    <col collapsed="false" customWidth="true" hidden="false" outlineLevel="0" max="3" min="3" style="31" width="15.41"/>
    <col collapsed="false" customWidth="true" hidden="false" outlineLevel="0" max="4" min="4" style="31" width="20.99"/>
    <col collapsed="false" customWidth="true" hidden="false" outlineLevel="0" max="5" min="5" style="31" width="12.99"/>
    <col collapsed="false" customWidth="true" hidden="false" outlineLevel="0" max="6" min="6" style="31" width="12.28"/>
    <col collapsed="false" customWidth="true" hidden="false" outlineLevel="0" max="7" min="7" style="31" width="10.28"/>
    <col collapsed="false" customWidth="true" hidden="false" outlineLevel="0" max="8" min="8" style="31" width="11.56"/>
    <col collapsed="false" customWidth="true" hidden="false" outlineLevel="0" max="9" min="9" style="31" width="9.41"/>
    <col collapsed="false" customWidth="true" hidden="false" outlineLevel="0" max="10" min="10" style="31" width="15.28"/>
    <col collapsed="false" customWidth="true" hidden="false" outlineLevel="0" max="11" min="11" style="31" width="12.56"/>
    <col collapsed="false" customWidth="true" hidden="false" outlineLevel="0" max="12" min="12" style="31" width="15.28"/>
    <col collapsed="false" customWidth="true" hidden="false" outlineLevel="0" max="13" min="13" style="31" width="12.7"/>
    <col collapsed="false" customWidth="true" hidden="false" outlineLevel="0" max="14" min="14" style="31" width="15.13"/>
    <col collapsed="false" customWidth="true" hidden="false" outlineLevel="0" max="15" min="15" style="31" width="17.56"/>
    <col collapsed="false" customWidth="true" hidden="false" outlineLevel="0" max="17" min="16" style="31" width="12.56"/>
    <col collapsed="false" customWidth="true" hidden="false" outlineLevel="0" max="18" min="18" style="31" width="10.41"/>
    <col collapsed="false" customWidth="true" hidden="false" outlineLevel="0" max="19" min="19" style="31" width="15.13"/>
    <col collapsed="false" customWidth="true" hidden="false" outlineLevel="0" max="20" min="20" style="31" width="12.85"/>
    <col collapsed="false" customWidth="true" hidden="false" outlineLevel="0" max="21" min="21" style="31" width="13.7"/>
    <col collapsed="false" customWidth="true" hidden="false" outlineLevel="0" max="22" min="22" style="31" width="12.7"/>
    <col collapsed="false" customWidth="false" hidden="false" outlineLevel="0" max="257" min="23" style="31" width="9.14"/>
  </cols>
  <sheetData>
    <row r="1" customFormat="false" ht="8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32"/>
      <c r="L1" s="32"/>
      <c r="M1" s="33"/>
      <c r="N1" s="33"/>
      <c r="O1" s="33"/>
      <c r="P1" s="33"/>
      <c r="Q1" s="33"/>
      <c r="R1" s="33"/>
      <c r="S1" s="34"/>
      <c r="T1" s="34"/>
      <c r="U1" s="34"/>
      <c r="V1" s="34"/>
    </row>
    <row r="2" customFormat="false" ht="51.7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5"/>
      <c r="N2" s="35"/>
      <c r="O2" s="35"/>
      <c r="P2" s="35"/>
      <c r="Q2" s="35"/>
      <c r="R2" s="35"/>
      <c r="S2" s="36"/>
      <c r="T2" s="37"/>
      <c r="U2" s="37"/>
      <c r="V2" s="37"/>
    </row>
    <row r="3" customFormat="false" ht="120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61</v>
      </c>
      <c r="F3" s="10" t="s">
        <v>62</v>
      </c>
      <c r="G3" s="10" t="s">
        <v>43</v>
      </c>
      <c r="H3" s="10" t="s">
        <v>63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64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38" t="n">
        <v>15</v>
      </c>
      <c r="P4" s="38" t="n">
        <v>16</v>
      </c>
      <c r="Q4" s="38" t="n">
        <v>17</v>
      </c>
      <c r="R4" s="38" t="n">
        <v>18</v>
      </c>
      <c r="S4" s="38" t="n">
        <v>19</v>
      </c>
      <c r="T4" s="38" t="n">
        <v>20</v>
      </c>
      <c r="U4" s="38" t="n">
        <v>21</v>
      </c>
      <c r="V4" s="38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7"/>
      <c r="Q5" s="28"/>
      <c r="R5" s="28"/>
      <c r="S5" s="28"/>
      <c r="T5" s="28"/>
      <c r="U5" s="28"/>
      <c r="V5" s="28"/>
    </row>
    <row r="6" s="39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10" t="s">
        <v>35</v>
      </c>
      <c r="Q6" s="28"/>
      <c r="R6" s="28"/>
      <c r="S6" s="28"/>
      <c r="T6" s="28"/>
      <c r="U6" s="28"/>
      <c r="V6" s="28"/>
    </row>
  </sheetData>
  <mergeCells count="2">
    <mergeCell ref="A1:J1"/>
    <mergeCell ref="A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7" min="6" style="0" width="13.85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3.85"/>
    <col collapsed="false" customWidth="true" hidden="false" outlineLevel="0" max="17" min="17" style="0" width="13.41"/>
  </cols>
  <sheetData>
    <row r="1" customFormat="false" ht="85.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2"/>
    </row>
    <row r="2" customFormat="false" ht="51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3"/>
    </row>
    <row r="3" customFormat="false" ht="156.75" hidden="false" customHeight="true" outlineLevel="0" collapsed="false">
      <c r="A3" s="44"/>
      <c r="B3" s="10" t="s">
        <v>67</v>
      </c>
      <c r="C3" s="10" t="s">
        <v>68</v>
      </c>
      <c r="D3" s="10" t="s">
        <v>69</v>
      </c>
      <c r="E3" s="10" t="s">
        <v>43</v>
      </c>
      <c r="F3" s="10" t="s">
        <v>70</v>
      </c>
      <c r="G3" s="10" t="s">
        <v>71</v>
      </c>
      <c r="H3" s="10" t="s">
        <v>72</v>
      </c>
      <c r="I3" s="10" t="s">
        <v>73</v>
      </c>
      <c r="J3" s="10" t="s">
        <v>74</v>
      </c>
      <c r="K3" s="10" t="s">
        <v>75</v>
      </c>
      <c r="L3" s="10" t="s">
        <v>76</v>
      </c>
      <c r="M3" s="10" t="s">
        <v>77</v>
      </c>
      <c r="N3" s="10" t="s">
        <v>78</v>
      </c>
      <c r="O3" s="10" t="s">
        <v>79</v>
      </c>
      <c r="P3" s="10" t="s">
        <v>80</v>
      </c>
      <c r="Q3" s="10" t="s">
        <v>81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38" t="n">
        <v>17</v>
      </c>
    </row>
    <row r="5" customFormat="false" ht="0.75" hidden="true" customHeight="true" outlineLevel="0" collapsed="false">
      <c r="A5" s="13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9"/>
      <c r="O5" s="19"/>
      <c r="P5" s="19"/>
      <c r="Q5" s="19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46" t="s">
        <v>35</v>
      </c>
      <c r="M6" s="46" t="s">
        <v>35</v>
      </c>
      <c r="N6" s="47"/>
      <c r="O6" s="47"/>
      <c r="P6" s="47"/>
      <c r="Q6" s="47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20" customFormat="tru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20" customFormat="tru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</sheetData>
  <mergeCells count="2">
    <mergeCell ref="A1:J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8" min="16" style="0" width="9.14"/>
  </cols>
  <sheetData>
    <row r="1" customFormat="false" ht="85.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9"/>
      <c r="T1" s="49"/>
      <c r="U1" s="49"/>
      <c r="V1" s="49"/>
    </row>
    <row r="2" s="53" customFormat="true" ht="51.7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52"/>
      <c r="U2" s="52"/>
      <c r="V2" s="52"/>
    </row>
    <row r="3" customFormat="false" ht="135" hidden="false" customHeight="false" outlineLevel="0" collapsed="false">
      <c r="A3" s="10"/>
      <c r="B3" s="10" t="s">
        <v>38</v>
      </c>
      <c r="C3" s="10" t="s">
        <v>84</v>
      </c>
      <c r="D3" s="10" t="s">
        <v>85</v>
      </c>
      <c r="E3" s="10" t="s">
        <v>43</v>
      </c>
      <c r="F3" s="10" t="s">
        <v>86</v>
      </c>
      <c r="G3" s="10" t="s">
        <v>87</v>
      </c>
      <c r="H3" s="10" t="s">
        <v>88</v>
      </c>
      <c r="I3" s="10" t="s">
        <v>89</v>
      </c>
      <c r="J3" s="10" t="s">
        <v>90</v>
      </c>
      <c r="K3" s="10" t="s">
        <v>91</v>
      </c>
      <c r="L3" s="10" t="s">
        <v>92</v>
      </c>
      <c r="M3" s="10" t="s">
        <v>93</v>
      </c>
      <c r="N3" s="10" t="s">
        <v>94</v>
      </c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55"/>
      <c r="P4" s="55"/>
      <c r="Q4" s="55"/>
      <c r="R4" s="55"/>
      <c r="S4" s="55"/>
      <c r="T4" s="55"/>
      <c r="U4" s="55"/>
      <c r="V4" s="55"/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56"/>
      <c r="H5" s="27"/>
      <c r="I5" s="27"/>
      <c r="J5" s="57"/>
      <c r="K5" s="27"/>
      <c r="L5" s="28"/>
      <c r="M5" s="28"/>
      <c r="N5" s="28"/>
      <c r="O5" s="58"/>
      <c r="P5" s="59"/>
      <c r="Q5" s="58"/>
      <c r="R5" s="58"/>
      <c r="S5" s="58"/>
      <c r="T5" s="58"/>
      <c r="U5" s="58"/>
      <c r="V5" s="58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60"/>
      <c r="M6" s="60"/>
      <c r="N6" s="60"/>
      <c r="O6" s="58"/>
      <c r="P6" s="61"/>
      <c r="Q6" s="58"/>
      <c r="R6" s="58"/>
      <c r="S6" s="58"/>
      <c r="T6" s="58"/>
      <c r="U6" s="58"/>
      <c r="V6" s="58"/>
    </row>
  </sheetData>
  <mergeCells count="2">
    <mergeCell ref="A1:J1"/>
    <mergeCell ref="A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56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34.85"/>
    <col collapsed="false" customWidth="true" hidden="false" outlineLevel="0" max="12" min="12" style="0" width="24.99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95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99</v>
      </c>
      <c r="E2" s="66" t="s">
        <v>100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5</v>
      </c>
      <c r="L2" s="66" t="s">
        <v>106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0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5" min="4" style="0" width="23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1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18" hidden="false" customHeight="false" outlineLevel="0" collapsed="false">
      <c r="A4" s="70" t="s">
        <v>109</v>
      </c>
      <c r="B4" s="71"/>
      <c r="C4" s="71"/>
      <c r="D4" s="71"/>
      <c r="E4" s="71"/>
      <c r="F4" s="71"/>
      <c r="G4" s="71" t="n">
        <f aca="false">SUM(B4:F4)</f>
        <v>0</v>
      </c>
      <c r="H4" s="71"/>
      <c r="I4" s="71"/>
      <c r="J4" s="71"/>
      <c r="K4" s="71"/>
      <c r="L4" s="71"/>
      <c r="M4" s="71"/>
      <c r="N4" s="71" t="n">
        <f aca="false">SUM(I4:M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41:11Z</dcterms:created>
  <dc:creator>user</dc:creator>
  <dc:description/>
  <dc:language>en-US</dc:language>
  <cp:lastModifiedBy>user</cp:lastModifiedBy>
  <cp:lastPrinted>2024-12-20T11:46:14Z</cp:lastPrinted>
  <dcterms:modified xsi:type="dcterms:W3CDTF">2024-12-20T11:46:17Z</dcterms:modified>
  <cp:revision>0</cp:revision>
  <dc:subject/>
  <dc:title/>
</cp:coreProperties>
</file>