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5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5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5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5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5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5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5.2025 г.</t>
  </si>
  <si>
    <t xml:space="preserve">Свод по муниципальному долгу (Поселения) на 01.05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4-21T08:04:42Z</cp:lastPrinted>
  <dcterms:modified xsi:type="dcterms:W3CDTF">2025-04-21T08:04:45Z</dcterms:modified>
  <cp:revision>0</cp:revision>
  <dc:subject/>
  <dc:title/>
</cp:coreProperties>
</file>